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SEN M" sheetId="1" state="visible" r:id="rId2"/>
    <sheet name="SEN F" sheetId="2" state="visible" r:id="rId3"/>
    <sheet name="S25 M" sheetId="3" state="visible" r:id="rId4"/>
    <sheet name="S25 F" sheetId="4" state="visible" r:id="rId5"/>
    <sheet name="INF M" sheetId="5" state="visible" r:id="rId6"/>
    <sheet name="INF 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575">
  <si>
    <t xml:space="preserve">CIRCUIT INDIVIDUAL SÈNIOR MASCULÍ</t>
  </si>
  <si>
    <t xml:space="preserve">Jornada 1</t>
  </si>
  <si>
    <t xml:space="preserve">Jornada 2</t>
  </si>
  <si>
    <t xml:space="preserve">Jornada 3</t>
  </si>
  <si>
    <t xml:space="preserve">Jornada 4</t>
  </si>
  <si>
    <t xml:space="preserve">1a part.</t>
  </si>
  <si>
    <t xml:space="preserve">2a part.</t>
  </si>
  <si>
    <t xml:space="preserve">3a part.</t>
  </si>
  <si>
    <t xml:space="preserve">LLIC.</t>
  </si>
  <si>
    <t xml:space="preserve">NOM</t>
  </si>
  <si>
    <t xml:space="preserve">EQUIP</t>
  </si>
  <si>
    <t xml:space="preserve">P</t>
  </si>
  <si>
    <t xml:space="preserve">B</t>
  </si>
  <si>
    <t xml:space="preserve">PUNTS</t>
  </si>
  <si>
    <t xml:space="preserve">PAR.</t>
  </si>
  <si>
    <t xml:space="preserve">BITLLES</t>
  </si>
  <si>
    <t xml:space="preserve">MITJANA</t>
  </si>
  <si>
    <t xml:space="preserve">BIT.</t>
  </si>
  <si>
    <t xml:space="preserve">Juan José Segura Valencia</t>
  </si>
  <si>
    <t xml:space="preserve">Begur</t>
  </si>
  <si>
    <t xml:space="preserve">Jordi Burgas Vergés</t>
  </si>
  <si>
    <t xml:space="preserve">Alls Secs Piquen</t>
  </si>
  <si>
    <t xml:space="preserve">Manolo Velasco Guillén</t>
  </si>
  <si>
    <t xml:space="preserve">Llofriu</t>
  </si>
  <si>
    <t xml:space="preserve">Jaume Giribet Martínez</t>
  </si>
  <si>
    <t xml:space="preserve">Ivars</t>
  </si>
  <si>
    <t xml:space="preserve">Francisco Saltiveri Sandiumenge</t>
  </si>
  <si>
    <t xml:space="preserve">Juan Abelardo Lleixà Lleixà</t>
  </si>
  <si>
    <t xml:space="preserve">la Galera</t>
  </si>
  <si>
    <t xml:space="preserve">Daniel García Díaz</t>
  </si>
  <si>
    <t xml:space="preserve">Can Folguera</t>
  </si>
  <si>
    <t xml:space="preserve">Francisco Torrelles Fusté</t>
  </si>
  <si>
    <t xml:space="preserve">Josep Masot Viladevait</t>
  </si>
  <si>
    <t xml:space="preserve">Miralcamp</t>
  </si>
  <si>
    <t xml:space="preserve">Antonio Arenas Porras</t>
  </si>
  <si>
    <t xml:space="preserve">Castellserà</t>
  </si>
  <si>
    <t xml:space="preserve">Josep Alsina Ferrer</t>
  </si>
  <si>
    <t xml:space="preserve">Jesús Vicioso Tapia</t>
  </si>
  <si>
    <t xml:space="preserve">Lluís Tolosa Visa</t>
  </si>
  <si>
    <t xml:space="preserve">Vallverd</t>
  </si>
  <si>
    <t xml:space="preserve">Tonet Martí Bernat</t>
  </si>
  <si>
    <t xml:space="preserve">Bellpuig</t>
  </si>
  <si>
    <t xml:space="preserve">Fernando Rubio Peñalva</t>
  </si>
  <si>
    <t xml:space="preserve">Viladecans</t>
  </si>
  <si>
    <t xml:space="preserve">Jaume Bech Clos</t>
  </si>
  <si>
    <t xml:space="preserve">Oscar Pont Cuní</t>
  </si>
  <si>
    <t xml:space="preserve">Ramon Visa Biosca</t>
  </si>
  <si>
    <t xml:space="preserve">Antonio Jiménez Contreras</t>
  </si>
  <si>
    <t xml:space="preserve">Emilio Calderón Hernández</t>
  </si>
  <si>
    <t xml:space="preserve">Llorenç Valls Pedrós</t>
  </si>
  <si>
    <t xml:space="preserve">Jordi Juncosa Aragonès</t>
  </si>
  <si>
    <t xml:space="preserve">Cornudella</t>
  </si>
  <si>
    <t xml:space="preserve">Xevi Sagalés Tort</t>
  </si>
  <si>
    <t xml:space="preserve">la Pubitlla de la Plana</t>
  </si>
  <si>
    <t xml:space="preserve">Julio Martín Ortíz</t>
  </si>
  <si>
    <t xml:space="preserve">Vilabrú</t>
  </si>
  <si>
    <t xml:space="preserve">Joaquim Caballé Grèbol</t>
  </si>
  <si>
    <t xml:space="preserve">Penya del Bistec</t>
  </si>
  <si>
    <t xml:space="preserve">Jordi Mitjana Farré</t>
  </si>
  <si>
    <t xml:space="preserve">COP</t>
  </si>
  <si>
    <t xml:space="preserve">Rafael Contreras Dumont</t>
  </si>
  <si>
    <t xml:space="preserve">Raül Gras Ruíz</t>
  </si>
  <si>
    <t xml:space="preserve">Bitlla Atòmica</t>
  </si>
  <si>
    <t xml:space="preserve">Eleuterio Berrocal Tabares</t>
  </si>
  <si>
    <t xml:space="preserve">Antonio Velasco Guillén</t>
  </si>
  <si>
    <t xml:space="preserve">Miquel Quintín Fernández</t>
  </si>
  <si>
    <t xml:space="preserve">Clemente Reviriego Martín</t>
  </si>
  <si>
    <t xml:space="preserve">Alfonso Peña Aguilar</t>
  </si>
  <si>
    <t xml:space="preserve">José Valmaña Domingo</t>
  </si>
  <si>
    <t xml:space="preserve">Amposta</t>
  </si>
  <si>
    <t xml:space="preserve">Manuel Torregrosa Martínez</t>
  </si>
  <si>
    <t xml:space="preserve">Leonardo Carretero Palmero</t>
  </si>
  <si>
    <t xml:space="preserve">Antonio Muñoz Amador</t>
  </si>
  <si>
    <t xml:space="preserve">Joan Roca Cros</t>
  </si>
  <si>
    <t xml:space="preserve">Josep Ferré Domènech</t>
  </si>
  <si>
    <t xml:space="preserve">Sabadell</t>
  </si>
  <si>
    <t xml:space="preserve">Dionisio Carrera Pacheco</t>
  </si>
  <si>
    <t xml:space="preserve">los del Huerto</t>
  </si>
  <si>
    <t xml:space="preserve">Ángel Asensio Mena</t>
  </si>
  <si>
    <t xml:space="preserve">Ponts</t>
  </si>
  <si>
    <t xml:space="preserve">Salvador Escudero Ribó</t>
  </si>
  <si>
    <t xml:space="preserve">Salvador Burgos López</t>
  </si>
  <si>
    <t xml:space="preserve">Urb. Mas Duran</t>
  </si>
  <si>
    <t xml:space="preserve">José Miguel Aranda Jericó</t>
  </si>
  <si>
    <t xml:space="preserve">Tàrrega</t>
  </si>
  <si>
    <t xml:space="preserve">José Luís Gómez Martín</t>
  </si>
  <si>
    <t xml:space="preserve">Joan Martínez Gómez</t>
  </si>
  <si>
    <t xml:space="preserve">Guinardó</t>
  </si>
  <si>
    <t xml:space="preserve">Prudenci Masip Seró</t>
  </si>
  <si>
    <t xml:space="preserve">Cabacés</t>
  </si>
  <si>
    <t xml:space="preserve">David Ortín Botella</t>
  </si>
  <si>
    <t xml:space="preserve">Sant Llorenç-la Mola</t>
  </si>
  <si>
    <t xml:space="preserve">Ramon Bech Ferran</t>
  </si>
  <si>
    <t xml:space="preserve">Jordi Simelio Solà</t>
  </si>
  <si>
    <t xml:space="preserve">Toni Solé Serra</t>
  </si>
  <si>
    <t xml:space="preserve">Siuranenc d'Horta</t>
  </si>
  <si>
    <t xml:space="preserve">Juan Luís García Márquez</t>
  </si>
  <si>
    <t xml:space="preserve">Joan Tió Queralt</t>
  </si>
  <si>
    <t xml:space="preserve">Vicent Albiol Maigí</t>
  </si>
  <si>
    <t xml:space="preserve">Juan José Mayoral Barranco</t>
  </si>
  <si>
    <t xml:space="preserve">Sagrada Família</t>
  </si>
  <si>
    <t xml:space="preserve">Albert Oliva de Frutos</t>
  </si>
  <si>
    <t xml:space="preserve">Vicenç Selga Galobart</t>
  </si>
  <si>
    <t xml:space="preserve">Fusta i Ferro</t>
  </si>
  <si>
    <t xml:space="preserve">Manel Solsona Ibós</t>
  </si>
  <si>
    <t xml:space="preserve">Joan Rosinés Casanovas</t>
  </si>
  <si>
    <t xml:space="preserve">Cervera</t>
  </si>
  <si>
    <t xml:space="preserve">Francisco Jiménez Plaza</t>
  </si>
  <si>
    <t xml:space="preserve">Manuel Castillo Padilla</t>
  </si>
  <si>
    <t xml:space="preserve">Gaspar Villalón Márquez</t>
  </si>
  <si>
    <t xml:space="preserve">Josep Maria Vilar López</t>
  </si>
  <si>
    <t xml:space="preserve">Enrique Palacios Barberà</t>
  </si>
  <si>
    <t xml:space="preserve">Martí Torrentallé Navas</t>
  </si>
  <si>
    <t xml:space="preserve">Somiserem del Ges</t>
  </si>
  <si>
    <t xml:space="preserve">Luís Fernández Álvarez</t>
  </si>
  <si>
    <t xml:space="preserve">Andreu Colls Sabat</t>
  </si>
  <si>
    <t xml:space="preserve">Cremats de Mont-ras</t>
  </si>
  <si>
    <t xml:space="preserve">Miquel Martí Pijuan</t>
  </si>
  <si>
    <t xml:space="preserve">Antoni Sánchez Delgado</t>
  </si>
  <si>
    <t xml:space="preserve">Gerard Albiol Cherta</t>
  </si>
  <si>
    <t xml:space="preserve">Antonio Andreu Mora</t>
  </si>
  <si>
    <t xml:space="preserve">Parlavà</t>
  </si>
  <si>
    <t xml:space="preserve">Joaquim Montserrat Casals</t>
  </si>
  <si>
    <t xml:space="preserve">Vinaròs</t>
  </si>
  <si>
    <t xml:space="preserve">Juan José Ralda Albiol</t>
  </si>
  <si>
    <t xml:space="preserve">Godall</t>
  </si>
  <si>
    <t xml:space="preserve">Abundio Quesada Sánchez</t>
  </si>
  <si>
    <t xml:space="preserve">els Valentins</t>
  </si>
  <si>
    <t xml:space="preserve">Nil Solé Hernández</t>
  </si>
  <si>
    <t xml:space="preserve">Igualada</t>
  </si>
  <si>
    <t xml:space="preserve">Antoni Coma Telles</t>
  </si>
  <si>
    <t xml:space="preserve">Flor de Lis</t>
  </si>
  <si>
    <t xml:space="preserve">Jaume Coma Pallares</t>
  </si>
  <si>
    <t xml:space="preserve">Manuel Jiménez Pérez</t>
  </si>
  <si>
    <t xml:space="preserve">César Vara Vara</t>
  </si>
  <si>
    <t xml:space="preserve">Eduardo Romero García</t>
  </si>
  <si>
    <t xml:space="preserve">Josep Perea Cerrillo</t>
  </si>
  <si>
    <t xml:space="preserve">Castellar</t>
  </si>
  <si>
    <t xml:space="preserve">Jaime López Ballester</t>
  </si>
  <si>
    <t xml:space="preserve">Francesc Hierro Anglès</t>
  </si>
  <si>
    <t xml:space="preserve">Salamonenca</t>
  </si>
  <si>
    <t xml:space="preserve">Francisco Vico Muñoz</t>
  </si>
  <si>
    <t xml:space="preserve">Miki Lloreta Gabarró</t>
  </si>
  <si>
    <t xml:space="preserve">Martí Robles Blanco</t>
  </si>
  <si>
    <t xml:space="preserve">José Luís Sánchez de la Cruz</t>
  </si>
  <si>
    <t xml:space="preserve">Josep Maria Marquès Serrat</t>
  </si>
  <si>
    <t xml:space="preserve">Joan Josep Ferreres Cortiella</t>
  </si>
  <si>
    <t xml:space="preserve">Álvaro Massa Mias</t>
  </si>
  <si>
    <t xml:space="preserve">Francisco Pedrós Altisent</t>
  </si>
  <si>
    <t xml:space="preserve">José Jiménez Contreras</t>
  </si>
  <si>
    <t xml:space="preserve">Josep Colom Rocabert</t>
  </si>
  <si>
    <t xml:space="preserve">Joan Cervera Aragonés</t>
  </si>
  <si>
    <t xml:space="preserve">Hipólito Meiriño Borrego</t>
  </si>
  <si>
    <t xml:space="preserve">Quim Martí Moheda</t>
  </si>
  <si>
    <t xml:space="preserve">Salvador Valero Mascuñán</t>
  </si>
  <si>
    <t xml:space="preserve">Gabriel Lloreta Pérez</t>
  </si>
  <si>
    <t xml:space="preserve">Toni Esteve Arnau</t>
  </si>
  <si>
    <t xml:space="preserve">Gabriel Esteban Palacios</t>
  </si>
  <si>
    <t xml:space="preserve">Jaume Carbó Miró</t>
  </si>
  <si>
    <t xml:space="preserve">Rafel Robles Cerezo</t>
  </si>
  <si>
    <t xml:space="preserve">Francesc Camps Ribera</t>
  </si>
  <si>
    <t xml:space="preserve">José Luís López Vega</t>
  </si>
  <si>
    <t xml:space="preserve">Josep Jové Esqué</t>
  </si>
  <si>
    <t xml:space="preserve">Carles Franch Piñol</t>
  </si>
  <si>
    <t xml:space="preserve">Josep Maria Boronat Recasens</t>
  </si>
  <si>
    <t xml:space="preserve">Adolfo Casals Huguet</t>
  </si>
  <si>
    <t xml:space="preserve">Antoni Agustí Solà</t>
  </si>
  <si>
    <t xml:space="preserve">Ramon Barnils García</t>
  </si>
  <si>
    <t xml:space="preserve">Florin Bucsa</t>
  </si>
  <si>
    <t xml:space="preserve">Francisco Velaz sánchez</t>
  </si>
  <si>
    <t xml:space="preserve">Francisco Gallego Pérez</t>
  </si>
  <si>
    <t xml:space="preserve">Antonio Vilas Feijoo</t>
  </si>
  <si>
    <t xml:space="preserve">Juan Ortiz Moreno</t>
  </si>
  <si>
    <t xml:space="preserve">Jordi Sotelo Marull</t>
  </si>
  <si>
    <t xml:space="preserve">José Díaz Valentín</t>
  </si>
  <si>
    <t xml:space="preserve">Ramon Cot Sans</t>
  </si>
  <si>
    <t xml:space="preserve">Vicente López Pérez</t>
  </si>
  <si>
    <t xml:space="preserve">Antonio Ballarín Laín</t>
  </si>
  <si>
    <t xml:space="preserve">Francisco Sanjuan Sánchez</t>
  </si>
  <si>
    <t xml:space="preserve">Enric Vidal Maduell</t>
  </si>
  <si>
    <t xml:space="preserve">Ramon Eres Sentañes</t>
  </si>
  <si>
    <t xml:space="preserve">Heriberto Gasulla Tomàs</t>
  </si>
  <si>
    <t xml:space="preserve">Jordi Gonzalo Pascual</t>
  </si>
  <si>
    <t xml:space="preserve">Antoni Limbos del Pino</t>
  </si>
  <si>
    <t xml:space="preserve">Francesc Boncompte Fabregat</t>
  </si>
  <si>
    <t xml:space="preserve">Josep Cruz Centella</t>
  </si>
  <si>
    <t xml:space="preserve">Antoni Sánchez Carmona</t>
  </si>
  <si>
    <t xml:space="preserve">Rafael Berenguer Pérez</t>
  </si>
  <si>
    <t xml:space="preserve">Manuel Amigo Ordóñez</t>
  </si>
  <si>
    <t xml:space="preserve">Lluís Bonfill Royo</t>
  </si>
  <si>
    <t xml:space="preserve">David Rechas Català</t>
  </si>
  <si>
    <t xml:space="preserve">Joan Fargas Perramon</t>
  </si>
  <si>
    <t xml:space="preserve">Lluís Valls Arisó</t>
  </si>
  <si>
    <t xml:space="preserve">Juan Sánchez López</t>
  </si>
  <si>
    <t xml:space="preserve">Enric López Cruz</t>
  </si>
  <si>
    <t xml:space="preserve">Catalònia de Jesús</t>
  </si>
  <si>
    <t xml:space="preserve">Joan Saltiveri Pedrós</t>
  </si>
  <si>
    <t xml:space="preserve">Ferran Herrera Gómez</t>
  </si>
  <si>
    <t xml:space="preserve">Ramiro Masip Masip</t>
  </si>
  <si>
    <t xml:space="preserve">Juan José Panisello Casanova</t>
  </si>
  <si>
    <t xml:space="preserve">Manel Ortiz Roca</t>
  </si>
  <si>
    <t xml:space="preserve">Josep Closa Viladot</t>
  </si>
  <si>
    <t xml:space="preserve">Gabriel Sánchez Cañas</t>
  </si>
  <si>
    <t xml:space="preserve">Pere Miranda Pérez</t>
  </si>
  <si>
    <t xml:space="preserve">Manuel Leonés Romero</t>
  </si>
  <si>
    <t xml:space="preserve">Ernest Darder Medinyà</t>
  </si>
  <si>
    <t xml:space="preserve">Llorenç Serra Ruhi</t>
  </si>
  <si>
    <t xml:space="preserve">Blanes</t>
  </si>
  <si>
    <t xml:space="preserve">Joan Sabata Jofre</t>
  </si>
  <si>
    <t xml:space="preserve">Oscar Zaplana Arilla</t>
  </si>
  <si>
    <t xml:space="preserve">José Fernández Sánchez</t>
  </si>
  <si>
    <t xml:space="preserve">Termites Llefià</t>
  </si>
  <si>
    <t xml:space="preserve">Eduardo Romero Vega</t>
  </si>
  <si>
    <t xml:space="preserve">Cristobal Lao Martínez</t>
  </si>
  <si>
    <t xml:space="preserve">Xavier Mena Carballo</t>
  </si>
  <si>
    <t xml:space="preserve">Ramon Piñol Mascarilla</t>
  </si>
  <si>
    <t xml:space="preserve">David Basco Lara</t>
  </si>
  <si>
    <t xml:space="preserve">Lluís Argelich Carné</t>
  </si>
  <si>
    <t xml:space="preserve">Riudebitlles</t>
  </si>
  <si>
    <t xml:space="preserve">Ricard Miras García</t>
  </si>
  <si>
    <t xml:space="preserve">Jesús Espinosa Bujet</t>
  </si>
  <si>
    <t xml:space="preserve">Raul Leyes Videla</t>
  </si>
  <si>
    <t xml:space="preserve">l'Empordanet</t>
  </si>
  <si>
    <t xml:space="preserve">Joan Enric Minguella Altés</t>
  </si>
  <si>
    <t xml:space="preserve">Carlos Plana Casademont</t>
  </si>
  <si>
    <t xml:space="preserve">Rafel Cerezo Robles</t>
  </si>
  <si>
    <t xml:space="preserve">Francisco Costa Borrell</t>
  </si>
  <si>
    <t xml:space="preserve">José Daniel Panisello Sech</t>
  </si>
  <si>
    <t xml:space="preserve">Isaac Martínez Castro</t>
  </si>
  <si>
    <t xml:space="preserve">José Fernando Herbás Montero</t>
  </si>
  <si>
    <t xml:space="preserve">Joan Andreu Legua Morales</t>
  </si>
  <si>
    <t xml:space="preserve">Josep Maria Roig Roig</t>
  </si>
  <si>
    <t xml:space="preserve">Alberto Gómez Mora</t>
  </si>
  <si>
    <t xml:space="preserve">Joan Balsells Prat</t>
  </si>
  <si>
    <t xml:space="preserve">Damian Bronny</t>
  </si>
  <si>
    <t xml:space="preserve">Joan Comaposada Giribet</t>
  </si>
  <si>
    <t xml:space="preserve">Raül Robles Masip</t>
  </si>
  <si>
    <t xml:space="preserve">Benito Mendoza Espinal</t>
  </si>
  <si>
    <t xml:space="preserve">Vicenç Darder Jofra</t>
  </si>
  <si>
    <t xml:space="preserve">Jaume Reñé Guisado</t>
  </si>
  <si>
    <t xml:space="preserve">Lluís Gómez Mora</t>
  </si>
  <si>
    <t xml:space="preserve">Josep Calderó Marsiñach</t>
  </si>
  <si>
    <t xml:space="preserve">Carlos Bordes García</t>
  </si>
  <si>
    <t xml:space="preserve">Ramon Solé Freixes</t>
  </si>
  <si>
    <t xml:space="preserve">Marcel Legua Morales</t>
  </si>
  <si>
    <t xml:space="preserve">Miquel Millan Roig</t>
  </si>
  <si>
    <t xml:space="preserve">Xavier Sabaté Álvarez</t>
  </si>
  <si>
    <t xml:space="preserve">Josep Martínez Abellán</t>
  </si>
  <si>
    <t xml:space="preserve">Florián Moreno Muñoz</t>
  </si>
  <si>
    <t xml:space="preserve">Ramon Mayoral Queralt</t>
  </si>
  <si>
    <t xml:space="preserve">Xavier Romance Vilardell</t>
  </si>
  <si>
    <t xml:space="preserve">Albert Plaja Tort</t>
  </si>
  <si>
    <t xml:space="preserve">Josep Llovet Sangrà</t>
  </si>
  <si>
    <t xml:space="preserve">Joan Janó Rius</t>
  </si>
  <si>
    <t xml:space="preserve">Joan Gallego Molina</t>
  </si>
  <si>
    <t xml:space="preserve">Jordi Abras Riera</t>
  </si>
  <si>
    <t xml:space="preserve">Juan José Reverté Forcadell</t>
  </si>
  <si>
    <t xml:space="preserve">Francisco Martínez Esteban</t>
  </si>
  <si>
    <t xml:space="preserve">Jordi Rosell Gelabert</t>
  </si>
  <si>
    <t xml:space="preserve">David Cibeira Giménez</t>
  </si>
  <si>
    <t xml:space="preserve">Miquel Fernández López</t>
  </si>
  <si>
    <t xml:space="preserve">Jesús Millas Navascués</t>
  </si>
  <si>
    <t xml:space="preserve">Vilafranca</t>
  </si>
  <si>
    <t xml:space="preserve">Francisco Piedra Gómez</t>
  </si>
  <si>
    <t xml:space="preserve">Carlos Martín Acosta</t>
  </si>
  <si>
    <t xml:space="preserve">Emili Franci Vall</t>
  </si>
  <si>
    <t xml:space="preserve">Alfons Cucurull Aldomà</t>
  </si>
  <si>
    <t xml:space="preserve">Miquel Llorà Muné</t>
  </si>
  <si>
    <t xml:space="preserve">Salvador Gil García</t>
  </si>
  <si>
    <t xml:space="preserve">Manel Gavilán Bareas</t>
  </si>
  <si>
    <t xml:space="preserve">Lluís Andreu Ramia</t>
  </si>
  <si>
    <t xml:space="preserve">Alberto Casanova Olmos</t>
  </si>
  <si>
    <t xml:space="preserve">Palamós</t>
  </si>
  <si>
    <t xml:space="preserve">Jordi Calvet Colet</t>
  </si>
  <si>
    <t xml:space="preserve">José Antonio Montfort Cabanes</t>
  </si>
  <si>
    <t xml:space="preserve">Ramon Bruguera Gelada</t>
  </si>
  <si>
    <t xml:space="preserve">Iulian Bultoc</t>
  </si>
  <si>
    <t xml:space="preserve">Manel Arjona Piedrabuena</t>
  </si>
  <si>
    <t xml:space="preserve">Jaume Llordes Montagut</t>
  </si>
  <si>
    <t xml:space="preserve">Pere Solé Serra</t>
  </si>
  <si>
    <t xml:space="preserve">Fernando Oliver Córdoba</t>
  </si>
  <si>
    <t xml:space="preserve">Quim Mas Torrent</t>
  </si>
  <si>
    <t xml:space="preserve">Mallorquines-Sils</t>
  </si>
  <si>
    <t xml:space="preserve">Buenaventura Sanfeliu Roca</t>
  </si>
  <si>
    <t xml:space="preserve">Josep Querol Sans</t>
  </si>
  <si>
    <t xml:space="preserve">Joan Simelio Giménez</t>
  </si>
  <si>
    <t xml:space="preserve">Oleguer Rius Sarries</t>
  </si>
  <si>
    <t xml:space="preserve">José Luís Cid Albiol</t>
  </si>
  <si>
    <t xml:space="preserve">Miguel García Vila</t>
  </si>
  <si>
    <t xml:space="preserve">José Martínez Gómez</t>
  </si>
  <si>
    <t xml:space="preserve">Antonio Baena Díaz</t>
  </si>
  <si>
    <t xml:space="preserve">Emilio Nieves Alarcón</t>
  </si>
  <si>
    <t xml:space="preserve">Ramon Crosas Sabe</t>
  </si>
  <si>
    <t xml:space="preserve">Sebastián Montserrat Perelló</t>
  </si>
  <si>
    <t xml:space="preserve">Àngel Gil Borja</t>
  </si>
  <si>
    <t xml:space="preserve">Jordi Llop Franquesa</t>
  </si>
  <si>
    <t xml:space="preserve">Josep Cid Ferré</t>
  </si>
  <si>
    <t xml:space="preserve">la Sénia</t>
  </si>
  <si>
    <t xml:space="preserve">Josep Creus Armengol</t>
  </si>
  <si>
    <t xml:space="preserve">Sebastian Mora Colomer</t>
  </si>
  <si>
    <t xml:space="preserve">José Casanova Pagà</t>
  </si>
  <si>
    <t xml:space="preserve">Josep Maria Rocaspana Calderó</t>
  </si>
  <si>
    <t xml:space="preserve">Josep Piñol Mascarilla</t>
  </si>
  <si>
    <t xml:space="preserve">Alfons Andorrà Palau</t>
  </si>
  <si>
    <t xml:space="preserve">Eusebi Llordés Balsells</t>
  </si>
  <si>
    <t xml:space="preserve">Ángel Lorenzo Devesa</t>
  </si>
  <si>
    <t xml:space="preserve">Agapito Muelas Serna</t>
  </si>
  <si>
    <t xml:space="preserve">Antoni Ribalta Argeric</t>
  </si>
  <si>
    <t xml:space="preserve">Pol Jiménez Calull</t>
  </si>
  <si>
    <t xml:space="preserve">Josep Lluís Galiano Barceló</t>
  </si>
  <si>
    <t xml:space="preserve">Joan Josep Izaguirre Rodríguez</t>
  </si>
  <si>
    <t xml:space="preserve">Isidoro Marchan Vacas</t>
  </si>
  <si>
    <t xml:space="preserve">Gustavo Zapater Casas</t>
  </si>
  <si>
    <t xml:space="preserve">Sergi Fernández Cucarella</t>
  </si>
  <si>
    <t xml:space="preserve">Jaume Font Pedrós</t>
  </si>
  <si>
    <t xml:space="preserve">Juan Pedro Ródenas Galan</t>
  </si>
  <si>
    <t xml:space="preserve">David Vázquez Vázquez</t>
  </si>
  <si>
    <t xml:space="preserve">Pedro Igeño Yamuza</t>
  </si>
  <si>
    <t xml:space="preserve">Jordi Piñol Mascarilla</t>
  </si>
  <si>
    <t xml:space="preserve">Joaquim Miró Sorribas</t>
  </si>
  <si>
    <t xml:space="preserve">José Martínez Hoyos</t>
  </si>
  <si>
    <t xml:space="preserve">Amador Solà Rodríguez</t>
  </si>
  <si>
    <t xml:space="preserve">Antonio Martínez Flores</t>
  </si>
  <si>
    <t xml:space="preserve">Ángel Pascual Serrano</t>
  </si>
  <si>
    <t xml:space="preserve">Juan Domingo Pascual Valls</t>
  </si>
  <si>
    <t xml:space="preserve">Josep Roigé Barrull</t>
  </si>
  <si>
    <t xml:space="preserve">el Soleràs</t>
  </si>
  <si>
    <t xml:space="preserve">Josep Ramon Roigé Sabaté</t>
  </si>
  <si>
    <t xml:space="preserve">Juan José Fernández Tirado</t>
  </si>
  <si>
    <t xml:space="preserve">Miquel Lloreta Pérez</t>
  </si>
  <si>
    <t xml:space="preserve">Josep Maria Franquesa Ribó</t>
  </si>
  <si>
    <t xml:space="preserve">Ángel Gutiérrez Cabesteros</t>
  </si>
  <si>
    <t xml:space="preserve">Josep Maria Esteve Llobet</t>
  </si>
  <si>
    <t xml:space="preserve">Albert Ferrando Amado</t>
  </si>
  <si>
    <t xml:space="preserve">David Capitán Cano</t>
  </si>
  <si>
    <t xml:space="preserve">Josep Roigé Sarlé</t>
  </si>
  <si>
    <t xml:space="preserve">Joan Antoni Espinosa López</t>
  </si>
  <si>
    <t xml:space="preserve">Jorge David Franch Ramírez</t>
  </si>
  <si>
    <t xml:space="preserve">Juan Martínez Castillo</t>
  </si>
  <si>
    <t xml:space="preserve">Elíes Saball Martí</t>
  </si>
  <si>
    <t xml:space="preserve">José Antonio Canales Soriano</t>
  </si>
  <si>
    <t xml:space="preserve">Vicente Hernández Rivera</t>
  </si>
  <si>
    <t xml:space="preserve">José Antonio Queral Valverde</t>
  </si>
  <si>
    <t xml:space="preserve">Antoni Franquesa Bosch</t>
  </si>
  <si>
    <t xml:space="preserve">Josep Boncompte Amorós</t>
  </si>
  <si>
    <t xml:space="preserve">Manuel Carrillo Rubio</t>
  </si>
  <si>
    <t xml:space="preserve">Florentino Aragón Altadill</t>
  </si>
  <si>
    <t xml:space="preserve">Josep Mir Guiu</t>
  </si>
  <si>
    <t xml:space="preserve">Rafa Cano Rodríguez</t>
  </si>
  <si>
    <t xml:space="preserve">Miquel Vilà Vidalmargó</t>
  </si>
  <si>
    <t xml:space="preserve">Gerard Soldevila Pelegrí</t>
  </si>
  <si>
    <t xml:space="preserve">Liborio Peñarrubia Navarro</t>
  </si>
  <si>
    <t xml:space="preserve">Jordi Serra Albertí</t>
  </si>
  <si>
    <t xml:space="preserve">Antoni Muñoz Balart</t>
  </si>
  <si>
    <t xml:space="preserve">Antoni Ferré Marimon</t>
  </si>
  <si>
    <t xml:space="preserve">Joan Severius Precup</t>
  </si>
  <si>
    <t xml:space="preserve">Juan José Aragonés Gombau</t>
  </si>
  <si>
    <t xml:space="preserve">Francisco Javier Marco Falcó</t>
  </si>
  <si>
    <t xml:space="preserve">Atanasio Carretero Naharro</t>
  </si>
  <si>
    <t xml:space="preserve">Daniel Fernández Tirado</t>
  </si>
  <si>
    <t xml:space="preserve">Tobalo Suárez Silva</t>
  </si>
  <si>
    <t xml:space="preserve">Manuel García Cruz</t>
  </si>
  <si>
    <t xml:space="preserve">Josep Maria Guiu Perelló</t>
  </si>
  <si>
    <t xml:space="preserve">Ramon Sáez Poveda</t>
  </si>
  <si>
    <t xml:space="preserve">Manolo Cala Sánchez</t>
  </si>
  <si>
    <t xml:space="preserve">Jordi Gilabert Torné</t>
  </si>
  <si>
    <t xml:space="preserve">Francesc Puig Boleda</t>
  </si>
  <si>
    <t xml:space="preserve">Josep Boldú Folguera</t>
  </si>
  <si>
    <t xml:space="preserve">Josep Maria Vilalta Solé</t>
  </si>
  <si>
    <t xml:space="preserve">Juan José Centeno Cuadrado</t>
  </si>
  <si>
    <t xml:space="preserve">Andreu Torres Grande</t>
  </si>
  <si>
    <t xml:space="preserve">Manuel Cancio López</t>
  </si>
  <si>
    <t xml:space="preserve">Josep Maria Duran Giribet</t>
  </si>
  <si>
    <t xml:space="preserve">Joan Riera González</t>
  </si>
  <si>
    <t xml:space="preserve">Antoni Barreda Mestre</t>
  </si>
  <si>
    <t xml:space="preserve">Ramon Torres Sánchez</t>
  </si>
  <si>
    <t xml:space="preserve">Robert Ribas Cano</t>
  </si>
  <si>
    <t xml:space="preserve">Juli Vilaseca Alemany</t>
  </si>
  <si>
    <t xml:space="preserve">David Roura Comas</t>
  </si>
  <si>
    <t xml:space="preserve">Antonio Roman Montilla</t>
  </si>
  <si>
    <t xml:space="preserve">Jordi Figueras Sastre</t>
  </si>
  <si>
    <t xml:space="preserve">Fernando Guerrero Tiñena</t>
  </si>
  <si>
    <t xml:space="preserve">Josep Torrebadella Estadella</t>
  </si>
  <si>
    <t xml:space="preserve">Ruben Guiu Gil</t>
  </si>
  <si>
    <t xml:space="preserve">Carlos Francisco Carrascal Carretero</t>
  </si>
  <si>
    <t xml:space="preserve">CIRCUIT INDIVIDUAL SÈNIOR FEMENÍ</t>
  </si>
  <si>
    <t xml:space="preserve">Àngels Poquet Moix</t>
  </si>
  <si>
    <t xml:space="preserve">Júlia Cid García</t>
  </si>
  <si>
    <t xml:space="preserve">Araceli López Prats</t>
  </si>
  <si>
    <t xml:space="preserve">Roser Cherta Mateu</t>
  </si>
  <si>
    <t xml:space="preserve">Carmen Rodríguez Granados</t>
  </si>
  <si>
    <t xml:space="preserve">Maria Cuenca Guillén</t>
  </si>
  <si>
    <t xml:space="preserve">Natividad Jiménez Román</t>
  </si>
  <si>
    <t xml:space="preserve">Francisca Matamoros Barberà</t>
  </si>
  <si>
    <t xml:space="preserve">Josefa Roca Rius</t>
  </si>
  <si>
    <t xml:space="preserve">Susana Espinosa Bujet</t>
  </si>
  <si>
    <t xml:space="preserve">Ana Muñoz Roig</t>
  </si>
  <si>
    <t xml:space="preserve">Maria Dolors Bosch Roig</t>
  </si>
  <si>
    <t xml:space="preserve">Enriqueta Utrera Infante</t>
  </si>
  <si>
    <t xml:space="preserve">Marta Solé Font</t>
  </si>
  <si>
    <t xml:space="preserve">Encarnació Huguet Garriga</t>
  </si>
  <si>
    <t xml:space="preserve">Antònia Soria Almenara</t>
  </si>
  <si>
    <t xml:space="preserve">Anna Maria Suñé Roig</t>
  </si>
  <si>
    <t xml:space="preserve">Ametllers</t>
  </si>
  <si>
    <t xml:space="preserve">Encarna Vega Fernández</t>
  </si>
  <si>
    <t xml:space="preserve">Mònica Ortiz Moreno</t>
  </si>
  <si>
    <t xml:space="preserve">Ascensión Hidalgo González</t>
  </si>
  <si>
    <t xml:space="preserve">Roser Enrich Grau</t>
  </si>
  <si>
    <t xml:space="preserve">Teresa Torres Mirada</t>
  </si>
  <si>
    <t xml:space="preserve">Maria Gómez Castillo</t>
  </si>
  <si>
    <t xml:space="preserve">Angeles Bouso Rodríguez</t>
  </si>
  <si>
    <t xml:space="preserve">Teresa Mercader Terrats</t>
  </si>
  <si>
    <t xml:space="preserve">Petronila Bujet Cárdenas</t>
  </si>
  <si>
    <t xml:space="preserve">Genoveva Esquerré Fresquet</t>
  </si>
  <si>
    <t xml:space="preserve">Rosana Montfort Pons</t>
  </si>
  <si>
    <t xml:space="preserve">Maria Teresa Flores Aubia</t>
  </si>
  <si>
    <t xml:space="preserve">Gemma Torras Oliveras</t>
  </si>
  <si>
    <t xml:space="preserve">Dolors Florensa Miró</t>
  </si>
  <si>
    <t xml:space="preserve">Raimunda Maíz Blanco</t>
  </si>
  <si>
    <t xml:space="preserve">Joana García Martínez</t>
  </si>
  <si>
    <t xml:space="preserve">Ramona Citoler Pont</t>
  </si>
  <si>
    <t xml:space="preserve">Gemma Millan Cañadas</t>
  </si>
  <si>
    <t xml:space="preserve">Isabel Pedràs Carpintero</t>
  </si>
  <si>
    <t xml:space="preserve">Faustina Tena Tena</t>
  </si>
  <si>
    <t xml:space="preserve">Maria Elena Martí Guillaumes</t>
  </si>
  <si>
    <t xml:space="preserve">Rosa Maria Giménez Santisteban</t>
  </si>
  <si>
    <t xml:space="preserve">Rosa Jounou Guitó</t>
  </si>
  <si>
    <t xml:space="preserve">Judith Picón Lor</t>
  </si>
  <si>
    <t xml:space="preserve">Teresa Salvadó Valldepérez</t>
  </si>
  <si>
    <t xml:space="preserve">Rosa Castelló Lluch</t>
  </si>
  <si>
    <t xml:space="preserve">Aicha Borni</t>
  </si>
  <si>
    <t xml:space="preserve">Teresa Botet García</t>
  </si>
  <si>
    <t xml:space="preserve">Teresa Ramírez Papaseit</t>
  </si>
  <si>
    <t xml:space="preserve">Angelina Suñer Soler</t>
  </si>
  <si>
    <t xml:space="preserve">Remiei Farré Morera</t>
  </si>
  <si>
    <t xml:space="preserve">Katia Martínez Llorens</t>
  </si>
  <si>
    <t xml:space="preserve">Maria Darder Cansado</t>
  </si>
  <si>
    <t xml:space="preserve">Araceli Cid Climent</t>
  </si>
  <si>
    <t xml:space="preserve">Carme Falip Niubó</t>
  </si>
  <si>
    <t xml:space="preserve">Maria Virtudes López Pablo</t>
  </si>
  <si>
    <t xml:space="preserve">Victòria Medinyà Puig</t>
  </si>
  <si>
    <t xml:space="preserve">Mari Luz Cañadas Carcasés</t>
  </si>
  <si>
    <t xml:space="preserve">Juana Conde Gómez</t>
  </si>
  <si>
    <t xml:space="preserve">Juliana Serrano Sánchez</t>
  </si>
  <si>
    <t xml:space="preserve">Anna Maria Miras López</t>
  </si>
  <si>
    <t xml:space="preserve">Alba Robles Blanco</t>
  </si>
  <si>
    <t xml:space="preserve">Amparo Pérez de León Jiménez</t>
  </si>
  <si>
    <t xml:space="preserve">Dolors Miró Castells</t>
  </si>
  <si>
    <t xml:space="preserve">Aroa Baena Ruíz</t>
  </si>
  <si>
    <t xml:space="preserve">Maria Victòria González Gómez</t>
  </si>
  <si>
    <t xml:space="preserve">Elena Vázquez Montero</t>
  </si>
  <si>
    <t xml:space="preserve">Maria Pelayo Pérez</t>
  </si>
  <si>
    <t xml:space="preserve">Francesca Clua Caubet</t>
  </si>
  <si>
    <t xml:space="preserve">Trinidad Sánchez Cañas</t>
  </si>
  <si>
    <t xml:space="preserve">Isabel Acedo Cabeza</t>
  </si>
  <si>
    <t xml:space="preserve">Aina Rodríguez González</t>
  </si>
  <si>
    <t xml:space="preserve">Lina Clemente Lancho</t>
  </si>
  <si>
    <t xml:space="preserve">Maria Goretti Lozano roig</t>
  </si>
  <si>
    <t xml:space="preserve">Cristina Colls Palomero</t>
  </si>
  <si>
    <t xml:space="preserve">Pilar Bisa Falip</t>
  </si>
  <si>
    <t xml:space="preserve">Lluïsa Escudero Carmona</t>
  </si>
  <si>
    <t xml:space="preserve">Josefa Duran Royo</t>
  </si>
  <si>
    <t xml:space="preserve">Elena Folia Maestre</t>
  </si>
  <si>
    <t xml:space="preserve">Teresa Font Salla</t>
  </si>
  <si>
    <t xml:space="preserve">Rosa Teruel Cosa</t>
  </si>
  <si>
    <t xml:space="preserve">Teresa Perendreu Palau</t>
  </si>
  <si>
    <t xml:space="preserve">CIRCUIT INDIVIDUAL SUB 25</t>
  </si>
  <si>
    <t xml:space="preserve">CATEGORIA</t>
  </si>
  <si>
    <t xml:space="preserve">Sub 25</t>
  </si>
  <si>
    <t xml:space="preserve">Jordi Santamaria Parramon</t>
  </si>
  <si>
    <t xml:space="preserve">Oscar Cibeira Giménez</t>
  </si>
  <si>
    <t xml:space="preserve">Sub 18</t>
  </si>
  <si>
    <t xml:space="preserve">Rubén León López</t>
  </si>
  <si>
    <t xml:space="preserve">Catalin Silviu Tripon</t>
  </si>
  <si>
    <t xml:space="preserve">Jaume Pons Viñas</t>
  </si>
  <si>
    <t xml:space="preserve">Josep Centelles Ferreres</t>
  </si>
  <si>
    <t xml:space="preserve">Albert Arébalo Martínez</t>
  </si>
  <si>
    <t xml:space="preserve">Orio Segura Prades</t>
  </si>
  <si>
    <t xml:space="preserve">Miquel Ripollès Amores</t>
  </si>
  <si>
    <t xml:space="preserve">Gerad Soldevila Pelegrí</t>
  </si>
  <si>
    <t xml:space="preserve">Adrià Crosas Agell</t>
  </si>
  <si>
    <t xml:space="preserve">Joan Robles Ferré</t>
  </si>
  <si>
    <t xml:space="preserve">Jordi Tomàs Serra</t>
  </si>
  <si>
    <t xml:space="preserve">Edgar Robles Ferré</t>
  </si>
  <si>
    <t xml:space="preserve">Gerard López Falgas</t>
  </si>
  <si>
    <t xml:space="preserve">Jesús Díaz Ferrer</t>
  </si>
  <si>
    <t xml:space="preserve">Arnau Vázquez Aiguadé</t>
  </si>
  <si>
    <t xml:space="preserve">Anglesola</t>
  </si>
  <si>
    <t xml:space="preserve">Marc Masip Compte</t>
  </si>
  <si>
    <t xml:space="preserve">CIRCUIT INDIVIDUAL SUB 25 FEMENÍ</t>
  </si>
  <si>
    <t xml:space="preserve">Ana Martín Cordón</t>
  </si>
  <si>
    <t xml:space="preserve">Alexandra Balada Jiménez</t>
  </si>
  <si>
    <t xml:space="preserve">Lorena García Díaz</t>
  </si>
  <si>
    <t xml:space="preserve">Mariona Llorens Muñoz</t>
  </si>
  <si>
    <t xml:space="preserve">Estel Pons Viñas</t>
  </si>
  <si>
    <t xml:space="preserve">Abril Asensio Xuriguera</t>
  </si>
  <si>
    <t xml:space="preserve">Clara Solé Font</t>
  </si>
  <si>
    <t xml:space="preserve">Paula Bernat Romero</t>
  </si>
  <si>
    <t xml:space="preserve">Aina Alcàntara Garriga</t>
  </si>
  <si>
    <t xml:space="preserve">Júlia Aymerich Català</t>
  </si>
  <si>
    <t xml:space="preserve">Torrent</t>
  </si>
  <si>
    <t xml:space="preserve">Núria Segués Cuñé</t>
  </si>
  <si>
    <t xml:space="preserve">CIRCUIT INDIVIDUAL INFANTIL MASCULÍ</t>
  </si>
  <si>
    <t xml:space="preserve">Ricardo Gómez Magaña</t>
  </si>
  <si>
    <t xml:space="preserve">Benjamí</t>
  </si>
  <si>
    <t xml:space="preserve">Lluc Torrent Pi</t>
  </si>
  <si>
    <t xml:space="preserve">Albert Ferrando Bisa</t>
  </si>
  <si>
    <t xml:space="preserve">Nil Solà Declere</t>
  </si>
  <si>
    <t xml:space="preserve">Victor López Fortuny</t>
  </si>
  <si>
    <t xml:space="preserve">Sergio Recio Calderón</t>
  </si>
  <si>
    <t xml:space="preserve">David Soles Serra</t>
  </si>
  <si>
    <t xml:space="preserve">Narcís Coma Font</t>
  </si>
  <si>
    <t xml:space="preserve">Pol Bosch Sánchez</t>
  </si>
  <si>
    <t xml:space="preserve">Arnau Mas Pascual</t>
  </si>
  <si>
    <t xml:space="preserve">Aleví</t>
  </si>
  <si>
    <t xml:space="preserve">Bryan Demi Cagua Ortiz</t>
  </si>
  <si>
    <t xml:space="preserve">Aaron Vázquez Antiñolo</t>
  </si>
  <si>
    <t xml:space="preserve">Quim Ferré Marcoval</t>
  </si>
  <si>
    <t xml:space="preserve">Francesc Xavier Alcàntara Garriga</t>
  </si>
  <si>
    <t xml:space="preserve">Biel Orrit Nabau</t>
  </si>
  <si>
    <t xml:space="preserve">Marius Mihail Stanciu</t>
  </si>
  <si>
    <t xml:space="preserve">Arnau Aguiló Feliu</t>
  </si>
  <si>
    <t xml:space="preserve">Adnane Naji</t>
  </si>
  <si>
    <t xml:space="preserve">Xavier Coma Font</t>
  </si>
  <si>
    <t xml:space="preserve">Infantil</t>
  </si>
  <si>
    <t xml:space="preserve">Ot Guasch Pedreño</t>
  </si>
  <si>
    <t xml:space="preserve">Badalona (To-k-fusta)</t>
  </si>
  <si>
    <t xml:space="preserve">Joan Igual Cortiella</t>
  </si>
  <si>
    <t xml:space="preserve">Marc Ribot Capafons</t>
  </si>
  <si>
    <t xml:space="preserve">Abdelkarim Lemaallam</t>
  </si>
  <si>
    <t xml:space="preserve">Marc Mas Granados</t>
  </si>
  <si>
    <t xml:space="preserve">David Soler Vilallonga</t>
  </si>
  <si>
    <t xml:space="preserve">Lluís Meya Codina</t>
  </si>
  <si>
    <t xml:space="preserve">Roger Martínez Linde</t>
  </si>
  <si>
    <t xml:space="preserve">Ícar Lite Soler</t>
  </si>
  <si>
    <t xml:space="preserve">Eric Clèries Velasco</t>
  </si>
  <si>
    <t xml:space="preserve">Alejandro Girona Tejero</t>
  </si>
  <si>
    <t xml:space="preserve">David Bautista Mauri</t>
  </si>
  <si>
    <t xml:space="preserve">Edgar Xuriguera Fernández</t>
  </si>
  <si>
    <t xml:space="preserve">Xavier Segués Cuñé</t>
  </si>
  <si>
    <t xml:space="preserve">Edgar Pucho Duré</t>
  </si>
  <si>
    <t xml:space="preserve">CIRCUIT INDIVIDUAL INFANTIL FEMENÍ</t>
  </si>
  <si>
    <t xml:space="preserve">Carla Fernández Cucarella</t>
  </si>
  <si>
    <t xml:space="preserve">Benjamina</t>
  </si>
  <si>
    <t xml:space="preserve">Aina Teno Font</t>
  </si>
  <si>
    <t xml:space="preserve">Eva Vázquez Antiñolo</t>
  </si>
  <si>
    <t xml:space="preserve">Katarzyna Malinowska</t>
  </si>
  <si>
    <t xml:space="preserve">Iris Maria Queralt Ibáñez</t>
  </si>
  <si>
    <t xml:space="preserve">Adelina Narcisa Buta</t>
  </si>
  <si>
    <t xml:space="preserve">Núria Llordés Coca</t>
  </si>
  <si>
    <t xml:space="preserve">Ariana Nora Buta</t>
  </si>
  <si>
    <t xml:space="preserve">Mar Berlanga Llussà</t>
  </si>
  <si>
    <t xml:space="preserve">Alevina</t>
  </si>
  <si>
    <t xml:space="preserve">Mariona Torrent Pi</t>
  </si>
  <si>
    <t xml:space="preserve">Sara Baena Ruíz</t>
  </si>
  <si>
    <t xml:space="preserve">Irati Bort Ruíz</t>
  </si>
  <si>
    <t xml:space="preserve">Imma Paitivi Soles</t>
  </si>
  <si>
    <t xml:space="preserve">Marina Jordà Casals</t>
  </si>
  <si>
    <t xml:space="preserve">Anna Soldevila Pelegrí</t>
  </si>
  <si>
    <t xml:space="preserve">Júlia Sans Armario</t>
  </si>
  <si>
    <t xml:space="preserve">Núria Soler Vilallonga</t>
  </si>
  <si>
    <t xml:space="preserve">Marina Negre Planella</t>
  </si>
  <si>
    <t xml:space="preserve">Andrea Legua Navarra</t>
  </si>
  <si>
    <t xml:space="preserve">Gabriela Osiac</t>
  </si>
  <si>
    <t xml:space="preserve">Lasmina Mihaela Balu</t>
  </si>
  <si>
    <t xml:space="preserve">Maria Igual Cortiella</t>
  </si>
  <si>
    <t xml:space="preserve">Wijdane Naji</t>
  </si>
  <si>
    <t xml:space="preserve">Assutzena Nin Hill</t>
  </si>
  <si>
    <t xml:space="preserve">Anamaria Cristina Radoia</t>
  </si>
  <si>
    <t xml:space="preserve">Irian Segura Casanova</t>
  </si>
  <si>
    <t xml:space="preserve">Helena Llordés Coca</t>
  </si>
  <si>
    <t xml:space="preserve">Anna Soles Serra</t>
  </si>
  <si>
    <t xml:space="preserve">Tània Vidal Martí</t>
  </si>
  <si>
    <t xml:space="preserve">Camelia Mariana Balu</t>
  </si>
  <si>
    <t xml:space="preserve">Andrea Carrascal Martín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12.6757812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30.7"/>
    <col collapsed="false" customWidth="true" hidden="false" outlineLevel="0" max="4" min="4" style="1" width="20.7"/>
    <col collapsed="false" customWidth="true" hidden="false" outlineLevel="0" max="5" min="5" style="1" width="3.7"/>
    <col collapsed="false" customWidth="true" hidden="false" outlineLevel="0" max="6" min="6" style="1" width="3.42"/>
    <col collapsed="false" customWidth="true" hidden="false" outlineLevel="0" max="7" min="7" style="1" width="3.7"/>
    <col collapsed="false" customWidth="true" hidden="false" outlineLevel="0" max="8" min="8" style="1" width="3.42"/>
    <col collapsed="false" customWidth="true" hidden="false" outlineLevel="0" max="12" min="9" style="1" width="3.13"/>
    <col collapsed="false" customWidth="true" hidden="false" outlineLevel="0" max="13" min="13" style="1" width="3.56"/>
    <col collapsed="false" customWidth="true" hidden="false" outlineLevel="0" max="14" min="14" style="1" width="3.7"/>
    <col collapsed="false" customWidth="true" hidden="false" outlineLevel="0" max="15" min="15" style="1" width="3.56"/>
    <col collapsed="false" customWidth="true" hidden="false" outlineLevel="0" max="16" min="16" style="1" width="3.28"/>
    <col collapsed="false" customWidth="true" hidden="false" outlineLevel="0" max="17" min="17" style="2" width="3.84"/>
    <col collapsed="false" customWidth="true" hidden="false" outlineLevel="0" max="18" min="18" style="2" width="3.13"/>
    <col collapsed="false" customWidth="true" hidden="false" outlineLevel="0" max="19" min="19" style="2" width="3.28"/>
    <col collapsed="false" customWidth="true" hidden="false" outlineLevel="0" max="20" min="20" style="2" width="3.84"/>
    <col collapsed="false" customWidth="true" hidden="false" outlineLevel="0" max="24" min="21" style="1" width="3.7"/>
    <col collapsed="false" customWidth="true" hidden="false" outlineLevel="0" max="25" min="25" style="1" width="3.84"/>
    <col collapsed="false" customWidth="true" hidden="false" outlineLevel="0" max="26" min="26" style="1" width="3.7"/>
    <col collapsed="false" customWidth="true" hidden="false" outlineLevel="0" max="28" min="27" style="1" width="3.84"/>
    <col collapsed="false" customWidth="true" hidden="true" outlineLevel="0" max="44" min="29" style="1" width="3.84"/>
    <col collapsed="false" customWidth="true" hidden="true" outlineLevel="0" max="45" min="45" style="2" width="7.27"/>
    <col collapsed="false" customWidth="true" hidden="true" outlineLevel="0" max="46" min="46" style="2" width="6.42"/>
    <col collapsed="false" customWidth="true" hidden="true" outlineLevel="0" max="47" min="47" style="2" width="8.7"/>
    <col collapsed="false" customWidth="true" hidden="true" outlineLevel="0" max="48" min="48" style="2" width="9.41"/>
    <col collapsed="false" customWidth="true" hidden="false" outlineLevel="0" max="49" min="49" style="1" width="6.13"/>
    <col collapsed="false" customWidth="true" hidden="false" outlineLevel="0" max="50" min="50" style="1" width="4.56"/>
    <col collapsed="false" customWidth="true" hidden="false" outlineLevel="0" max="51" min="51" style="1" width="4.7"/>
    <col collapsed="false" customWidth="true" hidden="false" outlineLevel="0" max="52" min="52" style="1" width="8.7"/>
    <col collapsed="false" customWidth="true" hidden="false" outlineLevel="0" max="240" min="53" style="1" width="11.42"/>
    <col collapsed="false" customWidth="true" hidden="false" outlineLevel="0" max="241" min="241" style="1" width="6.7"/>
    <col collapsed="false" customWidth="true" hidden="false" outlineLevel="0" max="242" min="242" style="1" width="6.28"/>
    <col collapsed="false" customWidth="true" hidden="false" outlineLevel="0" max="243" min="243" style="1" width="31.13"/>
    <col collapsed="false" customWidth="true" hidden="false" outlineLevel="0" max="244" min="244" style="1" width="25.28"/>
    <col collapsed="false" customWidth="false" hidden="true" outlineLevel="0" max="257" min="245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3" t="s">
        <v>0</v>
      </c>
      <c r="B1" s="3"/>
      <c r="D1" s="3"/>
      <c r="E1" s="4" t="s">
        <v>1</v>
      </c>
      <c r="K1" s="1" t="s">
        <v>2</v>
      </c>
      <c r="M1" s="4"/>
      <c r="Q1" s="1" t="s">
        <v>3</v>
      </c>
      <c r="R1" s="1"/>
      <c r="S1" s="1"/>
      <c r="T1" s="1"/>
      <c r="U1" s="4"/>
      <c r="W1" s="1" t="s">
        <v>4</v>
      </c>
      <c r="AS1" s="5"/>
      <c r="AT1" s="6"/>
    </row>
    <row r="2" customFormat="false" ht="12.75" hidden="false" customHeight="false" outlineLevel="0" collapsed="false">
      <c r="C2" s="3"/>
      <c r="D2" s="3"/>
      <c r="E2" s="3"/>
      <c r="Q2" s="7"/>
      <c r="AT2" s="6"/>
    </row>
    <row r="3" customFormat="false" ht="12.75" hidden="false" customHeight="false" outlineLevel="0" collapsed="false">
      <c r="E3" s="1" t="s">
        <v>5</v>
      </c>
      <c r="G3" s="1" t="s">
        <v>6</v>
      </c>
      <c r="I3" s="1" t="s">
        <v>7</v>
      </c>
      <c r="K3" s="1" t="s">
        <v>5</v>
      </c>
      <c r="M3" s="1" t="s">
        <v>6</v>
      </c>
      <c r="O3" s="1" t="s">
        <v>7</v>
      </c>
      <c r="Q3" s="1" t="s">
        <v>5</v>
      </c>
      <c r="R3" s="1"/>
      <c r="S3" s="1" t="s">
        <v>6</v>
      </c>
      <c r="T3" s="1"/>
      <c r="U3" s="1" t="s">
        <v>7</v>
      </c>
      <c r="W3" s="1" t="s">
        <v>5</v>
      </c>
      <c r="Y3" s="1" t="s">
        <v>6</v>
      </c>
      <c r="AA3" s="1" t="s">
        <v>7</v>
      </c>
      <c r="AD3" s="1" t="n">
        <v>1</v>
      </c>
      <c r="AF3" s="1" t="n">
        <v>2</v>
      </c>
      <c r="AH3" s="1" t="n">
        <v>3</v>
      </c>
      <c r="AJ3" s="1" t="n">
        <v>4</v>
      </c>
      <c r="AL3" s="1" t="n">
        <v>5</v>
      </c>
      <c r="AN3" s="1" t="n">
        <v>6</v>
      </c>
      <c r="AP3" s="1" t="n">
        <v>7</v>
      </c>
      <c r="AR3" s="1" t="n">
        <v>8</v>
      </c>
    </row>
    <row r="4" s="3" customFormat="true" ht="12.75" hidden="false" customHeight="false" outlineLevel="0" collapsed="false">
      <c r="A4" s="8"/>
      <c r="B4" s="8" t="s">
        <v>8</v>
      </c>
      <c r="C4" s="9" t="s">
        <v>9</v>
      </c>
      <c r="D4" s="9" t="s">
        <v>10</v>
      </c>
      <c r="E4" s="8" t="s">
        <v>11</v>
      </c>
      <c r="F4" s="8" t="s">
        <v>12</v>
      </c>
      <c r="G4" s="8" t="s">
        <v>11</v>
      </c>
      <c r="H4" s="8" t="s">
        <v>12</v>
      </c>
      <c r="I4" s="8" t="s">
        <v>11</v>
      </c>
      <c r="J4" s="8" t="s">
        <v>12</v>
      </c>
      <c r="K4" s="8" t="s">
        <v>11</v>
      </c>
      <c r="L4" s="8" t="s">
        <v>12</v>
      </c>
      <c r="M4" s="8" t="s">
        <v>11</v>
      </c>
      <c r="N4" s="8" t="s">
        <v>12</v>
      </c>
      <c r="O4" s="8" t="s">
        <v>11</v>
      </c>
      <c r="P4" s="8" t="s">
        <v>12</v>
      </c>
      <c r="Q4" s="8" t="s">
        <v>11</v>
      </c>
      <c r="R4" s="8" t="s">
        <v>12</v>
      </c>
      <c r="S4" s="8" t="s">
        <v>11</v>
      </c>
      <c r="T4" s="8" t="s">
        <v>12</v>
      </c>
      <c r="U4" s="8" t="s">
        <v>11</v>
      </c>
      <c r="V4" s="8" t="s">
        <v>12</v>
      </c>
      <c r="W4" s="8" t="s">
        <v>11</v>
      </c>
      <c r="X4" s="8" t="s">
        <v>12</v>
      </c>
      <c r="Y4" s="8" t="s">
        <v>11</v>
      </c>
      <c r="Z4" s="8" t="s">
        <v>12</v>
      </c>
      <c r="AA4" s="8" t="s">
        <v>11</v>
      </c>
      <c r="AB4" s="8" t="s">
        <v>12</v>
      </c>
      <c r="AC4" s="8" t="s">
        <v>11</v>
      </c>
      <c r="AD4" s="8" t="s">
        <v>12</v>
      </c>
      <c r="AE4" s="8" t="s">
        <v>11</v>
      </c>
      <c r="AF4" s="8" t="s">
        <v>12</v>
      </c>
      <c r="AG4" s="8" t="s">
        <v>11</v>
      </c>
      <c r="AH4" s="8" t="s">
        <v>12</v>
      </c>
      <c r="AI4" s="8" t="s">
        <v>11</v>
      </c>
      <c r="AJ4" s="8" t="s">
        <v>12</v>
      </c>
      <c r="AK4" s="8" t="s">
        <v>11</v>
      </c>
      <c r="AL4" s="8" t="s">
        <v>12</v>
      </c>
      <c r="AM4" s="8" t="s">
        <v>11</v>
      </c>
      <c r="AN4" s="8" t="s">
        <v>12</v>
      </c>
      <c r="AO4" s="8" t="s">
        <v>11</v>
      </c>
      <c r="AP4" s="8" t="s">
        <v>12</v>
      </c>
      <c r="AQ4" s="8" t="s">
        <v>11</v>
      </c>
      <c r="AR4" s="8" t="s">
        <v>12</v>
      </c>
      <c r="AS4" s="9" t="s">
        <v>13</v>
      </c>
      <c r="AT4" s="9" t="s">
        <v>14</v>
      </c>
      <c r="AU4" s="9" t="s">
        <v>15</v>
      </c>
      <c r="AV4" s="9" t="s">
        <v>16</v>
      </c>
      <c r="AW4" s="9" t="s">
        <v>13</v>
      </c>
      <c r="AX4" s="9" t="s">
        <v>14</v>
      </c>
      <c r="AY4" s="9" t="s">
        <v>17</v>
      </c>
      <c r="AZ4" s="9" t="s">
        <v>16</v>
      </c>
    </row>
    <row r="5" customFormat="false" ht="12.75" hidden="false" customHeight="false" outlineLevel="0" collapsed="false">
      <c r="A5" s="10" t="n">
        <v>1</v>
      </c>
      <c r="B5" s="11" t="n">
        <v>4103</v>
      </c>
      <c r="C5" s="11" t="s">
        <v>18</v>
      </c>
      <c r="D5" s="11" t="s">
        <v>19</v>
      </c>
      <c r="E5" s="12" t="n">
        <v>80</v>
      </c>
      <c r="F5" s="12" t="n">
        <v>7</v>
      </c>
      <c r="G5" s="12" t="n">
        <v>80</v>
      </c>
      <c r="H5" s="12" t="n">
        <v>7</v>
      </c>
      <c r="I5" s="12" t="n">
        <v>80</v>
      </c>
      <c r="J5" s="12" t="n">
        <v>7</v>
      </c>
      <c r="K5" s="12" t="n">
        <v>86</v>
      </c>
      <c r="L5" s="12" t="n">
        <v>8</v>
      </c>
      <c r="M5" s="11" t="n">
        <v>74</v>
      </c>
      <c r="N5" s="11" t="n">
        <v>5</v>
      </c>
      <c r="O5" s="11" t="n">
        <v>78</v>
      </c>
      <c r="P5" s="11" t="n">
        <v>6</v>
      </c>
      <c r="Q5" s="13" t="n">
        <v>82</v>
      </c>
      <c r="R5" s="13" t="n">
        <v>7</v>
      </c>
      <c r="S5" s="10" t="n">
        <v>71</v>
      </c>
      <c r="T5" s="10" t="n">
        <v>5</v>
      </c>
      <c r="U5" s="12" t="n">
        <v>80</v>
      </c>
      <c r="V5" s="12" t="n">
        <v>7</v>
      </c>
      <c r="W5" s="14" t="n">
        <v>90</v>
      </c>
      <c r="X5" s="14" t="n">
        <v>9</v>
      </c>
      <c r="Y5" s="12" t="n">
        <v>86</v>
      </c>
      <c r="Z5" s="12" t="n">
        <v>8</v>
      </c>
      <c r="AA5" s="11" t="n">
        <v>72</v>
      </c>
      <c r="AB5" s="11" t="n">
        <v>5</v>
      </c>
      <c r="AC5" s="11" t="n">
        <v>80</v>
      </c>
      <c r="AD5" s="11" t="n">
        <v>7</v>
      </c>
      <c r="AE5" s="11" t="n">
        <v>80</v>
      </c>
      <c r="AF5" s="11" t="n">
        <v>7</v>
      </c>
      <c r="AG5" s="11" t="n">
        <v>80</v>
      </c>
      <c r="AH5" s="11" t="n">
        <v>7</v>
      </c>
      <c r="AI5" s="11" t="n">
        <v>86</v>
      </c>
      <c r="AJ5" s="11" t="n">
        <v>8</v>
      </c>
      <c r="AK5" s="11" t="n">
        <v>82</v>
      </c>
      <c r="AL5" s="11" t="n">
        <v>7</v>
      </c>
      <c r="AM5" s="11" t="n">
        <v>80</v>
      </c>
      <c r="AN5" s="11" t="n">
        <v>7</v>
      </c>
      <c r="AO5" s="11" t="n">
        <v>90</v>
      </c>
      <c r="AP5" s="11" t="n">
        <v>9</v>
      </c>
      <c r="AQ5" s="11" t="n">
        <v>86</v>
      </c>
      <c r="AR5" s="11" t="n">
        <v>8</v>
      </c>
      <c r="AS5" s="10" t="n">
        <f aca="false">SUM(E5,G5,I5,K5,M5,O5,Q5,S5,U5,W5,Y5,AA5)</f>
        <v>959</v>
      </c>
      <c r="AT5" s="15" t="n">
        <f aca="false">COUNT(E5,G5,I5,K5,M5,O5,Q5,S5,U5,W5,Y5,AA5)</f>
        <v>12</v>
      </c>
      <c r="AU5" s="15" t="n">
        <f aca="false">SUM(F5,H5,J5,L5,N5,P5,R5,T5,V5,X5,Z5,AB5)</f>
        <v>81</v>
      </c>
      <c r="AV5" s="16" t="n">
        <f aca="false">AS5/AT5</f>
        <v>79.9166666666667</v>
      </c>
      <c r="AW5" s="10" t="n">
        <f aca="false">SUM(AC5,AE5,AG5,AI5,AK5,AM5,AO5,AQ5)</f>
        <v>664</v>
      </c>
      <c r="AX5" s="15" t="n">
        <v>8</v>
      </c>
      <c r="AY5" s="15" t="n">
        <f aca="false">SUM(AD5,AF5,AH5,AJ5,AL5,AN5,AP5,AR5)</f>
        <v>60</v>
      </c>
      <c r="AZ5" s="16" t="n">
        <f aca="false">AW5/AX5</f>
        <v>83</v>
      </c>
    </row>
    <row r="6" customFormat="false" ht="12.75" hidden="false" customHeight="false" outlineLevel="0" collapsed="false">
      <c r="A6" s="10" t="n">
        <v>2</v>
      </c>
      <c r="B6" s="11" t="n">
        <v>3198</v>
      </c>
      <c r="C6" s="11" t="s">
        <v>20</v>
      </c>
      <c r="D6" s="11" t="s">
        <v>21</v>
      </c>
      <c r="E6" s="11" t="n">
        <v>76</v>
      </c>
      <c r="F6" s="11" t="n">
        <v>7</v>
      </c>
      <c r="G6" s="11" t="n">
        <v>55</v>
      </c>
      <c r="H6" s="11" t="n">
        <v>2</v>
      </c>
      <c r="I6" s="11" t="n">
        <v>68</v>
      </c>
      <c r="J6" s="11" t="n">
        <v>5</v>
      </c>
      <c r="K6" s="12" t="n">
        <v>82</v>
      </c>
      <c r="L6" s="12" t="n">
        <v>7</v>
      </c>
      <c r="M6" s="12" t="n">
        <v>84</v>
      </c>
      <c r="N6" s="12" t="n">
        <v>8</v>
      </c>
      <c r="O6" s="12" t="n">
        <v>86</v>
      </c>
      <c r="P6" s="12" t="n">
        <v>8</v>
      </c>
      <c r="Q6" s="13" t="n">
        <v>82</v>
      </c>
      <c r="R6" s="13" t="n">
        <v>7</v>
      </c>
      <c r="S6" s="10" t="n">
        <v>78</v>
      </c>
      <c r="T6" s="10" t="n">
        <v>6</v>
      </c>
      <c r="U6" s="12" t="n">
        <v>80</v>
      </c>
      <c r="V6" s="12" t="n">
        <v>7</v>
      </c>
      <c r="W6" s="12" t="n">
        <v>84</v>
      </c>
      <c r="X6" s="12" t="n">
        <v>8</v>
      </c>
      <c r="Y6" s="12" t="n">
        <v>83</v>
      </c>
      <c r="Z6" s="12" t="n">
        <v>8</v>
      </c>
      <c r="AA6" s="12" t="n">
        <v>82</v>
      </c>
      <c r="AB6" s="12" t="n">
        <v>7</v>
      </c>
      <c r="AC6" s="11" t="n">
        <v>82</v>
      </c>
      <c r="AD6" s="11" t="n">
        <v>7</v>
      </c>
      <c r="AE6" s="11" t="n">
        <v>84</v>
      </c>
      <c r="AF6" s="11" t="n">
        <v>8</v>
      </c>
      <c r="AG6" s="11" t="n">
        <v>86</v>
      </c>
      <c r="AH6" s="11" t="n">
        <v>8</v>
      </c>
      <c r="AI6" s="11" t="n">
        <v>82</v>
      </c>
      <c r="AJ6" s="11" t="n">
        <v>7</v>
      </c>
      <c r="AK6" s="11" t="n">
        <v>80</v>
      </c>
      <c r="AL6" s="11" t="n">
        <v>7</v>
      </c>
      <c r="AM6" s="11" t="n">
        <v>84</v>
      </c>
      <c r="AN6" s="11" t="n">
        <v>8</v>
      </c>
      <c r="AO6" s="11" t="n">
        <v>83</v>
      </c>
      <c r="AP6" s="11" t="n">
        <v>8</v>
      </c>
      <c r="AQ6" s="11" t="n">
        <v>82</v>
      </c>
      <c r="AR6" s="11" t="n">
        <v>7</v>
      </c>
      <c r="AS6" s="10" t="n">
        <f aca="false">SUM(E6,G6,I6,K6,M6,O6,Q6,S6,U6,W6,Y6,AA6)</f>
        <v>940</v>
      </c>
      <c r="AT6" s="15" t="n">
        <f aca="false">COUNT(E6,G6,I6,K6,M6,O6,Q6,S6,U6,W6,Y6,AA6)</f>
        <v>12</v>
      </c>
      <c r="AU6" s="15" t="n">
        <f aca="false">SUM(F6,H6,J6,L6,N6,P6,R6,T6,V6,X6,Z6,AB6)</f>
        <v>80</v>
      </c>
      <c r="AV6" s="16" t="n">
        <f aca="false">AS6/AT6</f>
        <v>78.3333333333333</v>
      </c>
      <c r="AW6" s="10" t="n">
        <f aca="false">SUM(AC6,AE6,AG6,AI6,AK6,AM6,AO6,AQ6)</f>
        <v>663</v>
      </c>
      <c r="AX6" s="15" t="n">
        <v>8</v>
      </c>
      <c r="AY6" s="15" t="n">
        <f aca="false">SUM(AD6,AF6,AH6,AJ6,AL6,AN6,AP6,AR6)</f>
        <v>60</v>
      </c>
      <c r="AZ6" s="16" t="n">
        <f aca="false">AW6/AX6</f>
        <v>82.875</v>
      </c>
    </row>
    <row r="7" customFormat="false" ht="12.75" hidden="false" customHeight="false" outlineLevel="0" collapsed="false">
      <c r="A7" s="10" t="n">
        <v>3</v>
      </c>
      <c r="B7" s="11" t="n">
        <v>3857</v>
      </c>
      <c r="C7" s="11" t="s">
        <v>22</v>
      </c>
      <c r="D7" s="11" t="s">
        <v>23</v>
      </c>
      <c r="E7" s="12" t="n">
        <v>76</v>
      </c>
      <c r="F7" s="12" t="n">
        <v>6</v>
      </c>
      <c r="G7" s="14" t="n">
        <v>90</v>
      </c>
      <c r="H7" s="14" t="n">
        <v>9</v>
      </c>
      <c r="I7" s="12" t="n">
        <v>79</v>
      </c>
      <c r="J7" s="12" t="n">
        <v>7</v>
      </c>
      <c r="K7" s="11" t="n">
        <v>70</v>
      </c>
      <c r="L7" s="11" t="n">
        <v>4</v>
      </c>
      <c r="M7" s="12" t="n">
        <v>80</v>
      </c>
      <c r="N7" s="12" t="n">
        <v>7</v>
      </c>
      <c r="O7" s="11" t="n">
        <v>76</v>
      </c>
      <c r="P7" s="11" t="n">
        <v>6</v>
      </c>
      <c r="Q7" s="13" t="n">
        <v>78</v>
      </c>
      <c r="R7" s="13" t="n">
        <v>7</v>
      </c>
      <c r="S7" s="17" t="n">
        <v>90</v>
      </c>
      <c r="T7" s="17" t="n">
        <v>9</v>
      </c>
      <c r="U7" s="11" t="n">
        <v>76</v>
      </c>
      <c r="V7" s="11" t="n">
        <v>6</v>
      </c>
      <c r="W7" s="11" t="n">
        <v>74</v>
      </c>
      <c r="X7" s="11" t="n">
        <v>5</v>
      </c>
      <c r="Y7" s="12" t="n">
        <v>80</v>
      </c>
      <c r="Z7" s="12" t="n">
        <v>7</v>
      </c>
      <c r="AA7" s="12" t="n">
        <v>80</v>
      </c>
      <c r="AB7" s="12" t="n">
        <v>7</v>
      </c>
      <c r="AC7" s="11" t="n">
        <v>76</v>
      </c>
      <c r="AD7" s="11" t="n">
        <v>6</v>
      </c>
      <c r="AE7" s="11" t="n">
        <v>90</v>
      </c>
      <c r="AF7" s="11" t="n">
        <v>9</v>
      </c>
      <c r="AG7" s="11" t="n">
        <v>79</v>
      </c>
      <c r="AH7" s="11" t="n">
        <v>7</v>
      </c>
      <c r="AI7" s="11" t="n">
        <v>80</v>
      </c>
      <c r="AJ7" s="11" t="n">
        <v>7</v>
      </c>
      <c r="AK7" s="11" t="n">
        <v>78</v>
      </c>
      <c r="AL7" s="11" t="n">
        <v>7</v>
      </c>
      <c r="AM7" s="11" t="n">
        <v>90</v>
      </c>
      <c r="AN7" s="11" t="n">
        <v>9</v>
      </c>
      <c r="AO7" s="11" t="n">
        <v>80</v>
      </c>
      <c r="AP7" s="11" t="n">
        <v>7</v>
      </c>
      <c r="AQ7" s="11" t="n">
        <v>80</v>
      </c>
      <c r="AR7" s="11" t="n">
        <v>7</v>
      </c>
      <c r="AS7" s="10" t="n">
        <f aca="false">SUM(E7,G7,I7,K7,M7,O7,Q7,S7,U7,W7,Y7,AA7)</f>
        <v>949</v>
      </c>
      <c r="AT7" s="15" t="n">
        <f aca="false">COUNT(E7,G7,I7,K7,M7,O7,Q7,S7,U7,W7,Y7,AA7)</f>
        <v>12</v>
      </c>
      <c r="AU7" s="15" t="n">
        <f aca="false">SUM(F7,H7,J7,L7,N7,P7,R7,T7,V7,X7,Z7,AB7)</f>
        <v>80</v>
      </c>
      <c r="AV7" s="16" t="n">
        <f aca="false">AS7/AT7</f>
        <v>79.0833333333333</v>
      </c>
      <c r="AW7" s="10" t="n">
        <f aca="false">SUM(AC7,AE7,AG7,AI7,AK7,AM7,AO7,AQ7)</f>
        <v>653</v>
      </c>
      <c r="AX7" s="15" t="n">
        <v>8</v>
      </c>
      <c r="AY7" s="15" t="n">
        <f aca="false">SUM(AD7,AF7,AH7,AJ7,AL7,AN7,AP7,AR7)</f>
        <v>59</v>
      </c>
      <c r="AZ7" s="16" t="n">
        <f aca="false">AW7/AX7</f>
        <v>81.625</v>
      </c>
    </row>
    <row r="8" customFormat="false" ht="12.75" hidden="false" customHeight="false" outlineLevel="0" collapsed="false">
      <c r="A8" s="10" t="n">
        <v>4</v>
      </c>
      <c r="B8" s="11" t="n">
        <v>4401</v>
      </c>
      <c r="C8" s="11" t="s">
        <v>24</v>
      </c>
      <c r="D8" s="11" t="s">
        <v>25</v>
      </c>
      <c r="E8" s="14" t="n">
        <v>90</v>
      </c>
      <c r="F8" s="14" t="n">
        <v>9</v>
      </c>
      <c r="G8" s="12" t="n">
        <v>78</v>
      </c>
      <c r="H8" s="12" t="n">
        <v>7</v>
      </c>
      <c r="I8" s="12" t="n">
        <v>82</v>
      </c>
      <c r="J8" s="12" t="n">
        <v>7</v>
      </c>
      <c r="K8" s="12" t="n">
        <v>82</v>
      </c>
      <c r="L8" s="12" t="n">
        <v>7</v>
      </c>
      <c r="M8" s="12" t="n">
        <v>78</v>
      </c>
      <c r="N8" s="12" t="n">
        <v>7</v>
      </c>
      <c r="O8" s="12" t="n">
        <v>79</v>
      </c>
      <c r="P8" s="12" t="n">
        <v>7</v>
      </c>
      <c r="Q8" s="13" t="n">
        <v>86</v>
      </c>
      <c r="R8" s="13" t="n">
        <v>8</v>
      </c>
      <c r="S8" s="10" t="n">
        <v>64</v>
      </c>
      <c r="T8" s="10" t="n">
        <v>4</v>
      </c>
      <c r="U8" s="12" t="n">
        <v>77</v>
      </c>
      <c r="V8" s="12" t="n">
        <v>7</v>
      </c>
      <c r="W8" s="11" t="n">
        <v>70</v>
      </c>
      <c r="X8" s="11" t="n">
        <v>5</v>
      </c>
      <c r="Y8" s="11" t="n">
        <v>69</v>
      </c>
      <c r="Z8" s="11" t="n">
        <v>5</v>
      </c>
      <c r="AA8" s="11" t="n">
        <v>70</v>
      </c>
      <c r="AB8" s="11" t="n">
        <v>5</v>
      </c>
      <c r="AC8" s="11" t="n">
        <v>90</v>
      </c>
      <c r="AD8" s="11" t="n">
        <v>9</v>
      </c>
      <c r="AE8" s="11" t="n">
        <v>78</v>
      </c>
      <c r="AF8" s="11" t="n">
        <v>7</v>
      </c>
      <c r="AG8" s="11" t="n">
        <v>82</v>
      </c>
      <c r="AH8" s="11" t="n">
        <v>7</v>
      </c>
      <c r="AI8" s="11" t="n">
        <v>82</v>
      </c>
      <c r="AJ8" s="11" t="n">
        <v>7</v>
      </c>
      <c r="AK8" s="11" t="n">
        <v>78</v>
      </c>
      <c r="AL8" s="11" t="n">
        <v>7</v>
      </c>
      <c r="AM8" s="11" t="n">
        <v>79</v>
      </c>
      <c r="AN8" s="11" t="n">
        <v>7</v>
      </c>
      <c r="AO8" s="11" t="n">
        <v>86</v>
      </c>
      <c r="AP8" s="11" t="n">
        <v>8</v>
      </c>
      <c r="AQ8" s="11" t="n">
        <v>77</v>
      </c>
      <c r="AR8" s="11" t="n">
        <v>7</v>
      </c>
      <c r="AS8" s="10" t="n">
        <f aca="false">SUM(E8,G8,I8,K8,M8,O8,Q8,S8,U8,W8,Y8,AA8)</f>
        <v>925</v>
      </c>
      <c r="AT8" s="15" t="n">
        <f aca="false">COUNT(E8,G8,I8,K8,M8,O8,Q8,S8,U8,W8,Y8,AA8)</f>
        <v>12</v>
      </c>
      <c r="AU8" s="15" t="n">
        <f aca="false">SUM(F8,H8,J8,L8,N8,P8,R8,T8,V8,X8,Z8,AB8)</f>
        <v>78</v>
      </c>
      <c r="AV8" s="16" t="n">
        <f aca="false">AS8/AT8</f>
        <v>77.0833333333333</v>
      </c>
      <c r="AW8" s="10" t="n">
        <f aca="false">SUM(AC8,AE8,AG8,AI8,AK8,AM8,AO8,AQ8)</f>
        <v>652</v>
      </c>
      <c r="AX8" s="15" t="n">
        <v>8</v>
      </c>
      <c r="AY8" s="15" t="n">
        <f aca="false">SUM(AD8,AF8,AH8,AJ8,AL8,AN8,AP8,AR8)</f>
        <v>59</v>
      </c>
      <c r="AZ8" s="16" t="n">
        <f aca="false">AW8/AX8</f>
        <v>81.5</v>
      </c>
    </row>
    <row r="9" customFormat="false" ht="12.75" hidden="false" customHeight="false" outlineLevel="0" collapsed="false">
      <c r="A9" s="10" t="n">
        <v>5</v>
      </c>
      <c r="B9" s="11" t="n">
        <v>3361</v>
      </c>
      <c r="C9" s="11" t="s">
        <v>26</v>
      </c>
      <c r="D9" s="11" t="s">
        <v>25</v>
      </c>
      <c r="E9" s="12" t="n">
        <v>86</v>
      </c>
      <c r="F9" s="12" t="n">
        <v>8</v>
      </c>
      <c r="G9" s="12" t="n">
        <v>86</v>
      </c>
      <c r="H9" s="12" t="n">
        <v>8</v>
      </c>
      <c r="I9" s="12" t="n">
        <v>80</v>
      </c>
      <c r="J9" s="12" t="n">
        <v>7</v>
      </c>
      <c r="K9" s="11" t="n">
        <v>55</v>
      </c>
      <c r="L9" s="11" t="n">
        <v>3</v>
      </c>
      <c r="M9" s="12" t="n">
        <v>86</v>
      </c>
      <c r="N9" s="12" t="n">
        <v>8</v>
      </c>
      <c r="O9" s="12" t="n">
        <v>78</v>
      </c>
      <c r="P9" s="12" t="n">
        <v>6</v>
      </c>
      <c r="Q9" s="10" t="n">
        <v>72</v>
      </c>
      <c r="R9" s="10" t="n">
        <v>5</v>
      </c>
      <c r="S9" s="13" t="n">
        <v>84</v>
      </c>
      <c r="T9" s="13" t="n">
        <v>8</v>
      </c>
      <c r="U9" s="12" t="n">
        <v>76</v>
      </c>
      <c r="V9" s="12" t="n">
        <v>6</v>
      </c>
      <c r="W9" s="12" t="n">
        <v>76</v>
      </c>
      <c r="X9" s="12" t="n">
        <v>6</v>
      </c>
      <c r="Y9" s="11" t="n">
        <v>76</v>
      </c>
      <c r="Z9" s="11" t="n">
        <v>6</v>
      </c>
      <c r="AA9" s="11"/>
      <c r="AB9" s="11"/>
      <c r="AC9" s="11" t="n">
        <v>86</v>
      </c>
      <c r="AD9" s="11" t="n">
        <v>8</v>
      </c>
      <c r="AE9" s="11" t="n">
        <v>86</v>
      </c>
      <c r="AF9" s="11" t="n">
        <v>8</v>
      </c>
      <c r="AG9" s="11" t="n">
        <v>80</v>
      </c>
      <c r="AH9" s="11" t="n">
        <v>7</v>
      </c>
      <c r="AI9" s="11" t="n">
        <v>86</v>
      </c>
      <c r="AJ9" s="11" t="n">
        <v>8</v>
      </c>
      <c r="AK9" s="11" t="n">
        <v>78</v>
      </c>
      <c r="AL9" s="11" t="n">
        <v>6</v>
      </c>
      <c r="AM9" s="11" t="n">
        <v>84</v>
      </c>
      <c r="AN9" s="11" t="n">
        <v>8</v>
      </c>
      <c r="AO9" s="11" t="n">
        <v>76</v>
      </c>
      <c r="AP9" s="11" t="n">
        <v>6</v>
      </c>
      <c r="AQ9" s="11" t="n">
        <v>76</v>
      </c>
      <c r="AR9" s="11" t="n">
        <v>6</v>
      </c>
      <c r="AS9" s="10" t="n">
        <f aca="false">SUM(E9,G9,I9,K9,M9,O9,Q9,S9,U9,W9,Y9,AA9)</f>
        <v>855</v>
      </c>
      <c r="AT9" s="15" t="n">
        <f aca="false">COUNT(E9,G9,I9,K9,M9,O9,Q9,S9,U9,W9,Y9,AA9)</f>
        <v>11</v>
      </c>
      <c r="AU9" s="15" t="n">
        <f aca="false">SUM(F9,H9,J9,L9,N9,P9,R9,T9,V9,X9,Z9,AB9)</f>
        <v>71</v>
      </c>
      <c r="AV9" s="16" t="n">
        <f aca="false">AS9/AT9</f>
        <v>77.7272727272727</v>
      </c>
      <c r="AW9" s="10" t="n">
        <f aca="false">SUM(AC9,AE9,AG9,AI9,AK9,AM9,AO9,AQ9)</f>
        <v>652</v>
      </c>
      <c r="AX9" s="15" t="n">
        <v>8</v>
      </c>
      <c r="AY9" s="15" t="n">
        <f aca="false">SUM(AD9,AF9,AH9,AJ9,AL9,AN9,AP9,AR9)</f>
        <v>57</v>
      </c>
      <c r="AZ9" s="16" t="n">
        <f aca="false">AW9/AX9</f>
        <v>81.5</v>
      </c>
    </row>
    <row r="10" customFormat="false" ht="12.75" hidden="false" customHeight="false" outlineLevel="0" collapsed="false">
      <c r="A10" s="10" t="n">
        <v>6</v>
      </c>
      <c r="B10" s="11" t="n">
        <v>2613</v>
      </c>
      <c r="C10" s="11" t="s">
        <v>27</v>
      </c>
      <c r="D10" s="11" t="s">
        <v>28</v>
      </c>
      <c r="E10" s="12" t="n">
        <v>84</v>
      </c>
      <c r="F10" s="12" t="n">
        <v>8</v>
      </c>
      <c r="G10" s="11" t="n">
        <v>62</v>
      </c>
      <c r="H10" s="11" t="n">
        <v>3</v>
      </c>
      <c r="I10" s="12" t="n">
        <v>86</v>
      </c>
      <c r="J10" s="12" t="n">
        <v>8</v>
      </c>
      <c r="K10" s="11" t="n">
        <v>66</v>
      </c>
      <c r="L10" s="11" t="n">
        <v>4</v>
      </c>
      <c r="M10" s="12" t="n">
        <v>78</v>
      </c>
      <c r="N10" s="12" t="n">
        <v>7</v>
      </c>
      <c r="O10" s="12" t="n">
        <v>82</v>
      </c>
      <c r="P10" s="12" t="n">
        <v>7</v>
      </c>
      <c r="Q10" s="13" t="n">
        <v>86</v>
      </c>
      <c r="R10" s="13" t="n">
        <v>8</v>
      </c>
      <c r="S10" s="13" t="n">
        <v>76</v>
      </c>
      <c r="T10" s="13" t="n">
        <v>6</v>
      </c>
      <c r="U10" s="11" t="n">
        <v>73</v>
      </c>
      <c r="V10" s="11" t="n">
        <v>6</v>
      </c>
      <c r="W10" s="11" t="n">
        <v>65</v>
      </c>
      <c r="X10" s="11" t="n">
        <v>4</v>
      </c>
      <c r="Y10" s="12" t="n">
        <v>78</v>
      </c>
      <c r="Z10" s="12" t="n">
        <v>7</v>
      </c>
      <c r="AA10" s="12" t="n">
        <v>76</v>
      </c>
      <c r="AB10" s="12" t="n">
        <v>6</v>
      </c>
      <c r="AC10" s="11" t="n">
        <v>84</v>
      </c>
      <c r="AD10" s="11" t="n">
        <v>8</v>
      </c>
      <c r="AE10" s="11" t="n">
        <v>86</v>
      </c>
      <c r="AF10" s="11" t="n">
        <v>8</v>
      </c>
      <c r="AG10" s="11" t="n">
        <v>78</v>
      </c>
      <c r="AH10" s="11" t="n">
        <v>7</v>
      </c>
      <c r="AI10" s="11" t="n">
        <v>82</v>
      </c>
      <c r="AJ10" s="11" t="n">
        <v>7</v>
      </c>
      <c r="AK10" s="11" t="n">
        <v>86</v>
      </c>
      <c r="AL10" s="11" t="n">
        <v>8</v>
      </c>
      <c r="AM10" s="11" t="n">
        <v>76</v>
      </c>
      <c r="AN10" s="11" t="n">
        <v>6</v>
      </c>
      <c r="AO10" s="11" t="n">
        <v>78</v>
      </c>
      <c r="AP10" s="11" t="n">
        <v>7</v>
      </c>
      <c r="AQ10" s="11" t="n">
        <v>76</v>
      </c>
      <c r="AR10" s="11" t="n">
        <v>6</v>
      </c>
      <c r="AS10" s="10" t="n">
        <f aca="false">SUM(E10,G10,I10,K10,M10,O10,Q10,S10,U10,W10,Y10,AA10)</f>
        <v>912</v>
      </c>
      <c r="AT10" s="15" t="n">
        <f aca="false">COUNT(E10,G10,I10,K10,M10,O10,Q10,S10,U10,W10,Y10,AA10)</f>
        <v>12</v>
      </c>
      <c r="AU10" s="15" t="n">
        <f aca="false">SUM(F10,H10,J10,L10,N10,P10,R10,T10,V10,X10,Z10,AB10)</f>
        <v>74</v>
      </c>
      <c r="AV10" s="16" t="n">
        <f aca="false">AS10/AT10</f>
        <v>76</v>
      </c>
      <c r="AW10" s="10" t="n">
        <f aca="false">SUM(AC10,AE10,AG10,AI10,AK10,AM10,AO10,AQ10)</f>
        <v>646</v>
      </c>
      <c r="AX10" s="15" t="n">
        <v>8</v>
      </c>
      <c r="AY10" s="15" t="n">
        <f aca="false">SUM(AD10,AF10,AH10,AJ10,AL10,AN10,AP10,AR10)</f>
        <v>57</v>
      </c>
      <c r="AZ10" s="16" t="n">
        <f aca="false">AW10/AX10</f>
        <v>80.75</v>
      </c>
    </row>
    <row r="11" customFormat="false" ht="12.75" hidden="false" customHeight="false" outlineLevel="0" collapsed="false">
      <c r="A11" s="10" t="n">
        <v>7</v>
      </c>
      <c r="B11" s="11" t="n">
        <v>1823</v>
      </c>
      <c r="C11" s="11" t="s">
        <v>29</v>
      </c>
      <c r="D11" s="11" t="s">
        <v>30</v>
      </c>
      <c r="E11" s="12" t="n">
        <v>80</v>
      </c>
      <c r="F11" s="12" t="n">
        <v>7</v>
      </c>
      <c r="G11" s="11" t="n">
        <v>69</v>
      </c>
      <c r="H11" s="11" t="n">
        <v>5</v>
      </c>
      <c r="I11" s="12" t="n">
        <v>80</v>
      </c>
      <c r="J11" s="12" t="n">
        <v>7</v>
      </c>
      <c r="K11" s="12" t="n">
        <v>80</v>
      </c>
      <c r="L11" s="12" t="n">
        <v>7</v>
      </c>
      <c r="M11" s="11" t="n">
        <v>59</v>
      </c>
      <c r="N11" s="11" t="n">
        <v>4</v>
      </c>
      <c r="O11" s="12" t="n">
        <v>84</v>
      </c>
      <c r="P11" s="12" t="n">
        <v>8</v>
      </c>
      <c r="Q11" s="13" t="n">
        <v>76</v>
      </c>
      <c r="R11" s="13" t="n">
        <v>6</v>
      </c>
      <c r="S11" s="13" t="n">
        <v>78</v>
      </c>
      <c r="T11" s="13" t="n">
        <v>6</v>
      </c>
      <c r="U11" s="11" t="n">
        <v>72</v>
      </c>
      <c r="V11" s="11" t="n">
        <v>5</v>
      </c>
      <c r="W11" s="11" t="n">
        <v>71</v>
      </c>
      <c r="X11" s="11" t="n">
        <v>5</v>
      </c>
      <c r="Y11" s="12" t="n">
        <v>80</v>
      </c>
      <c r="Z11" s="12" t="n">
        <v>7</v>
      </c>
      <c r="AA11" s="12" t="n">
        <v>86</v>
      </c>
      <c r="AB11" s="12" t="n">
        <v>8</v>
      </c>
      <c r="AC11" s="11" t="n">
        <v>80</v>
      </c>
      <c r="AD11" s="11" t="n">
        <v>7</v>
      </c>
      <c r="AE11" s="11" t="n">
        <v>80</v>
      </c>
      <c r="AF11" s="11" t="n">
        <v>7</v>
      </c>
      <c r="AG11" s="11" t="n">
        <v>80</v>
      </c>
      <c r="AH11" s="11" t="n">
        <v>7</v>
      </c>
      <c r="AI11" s="11" t="n">
        <v>84</v>
      </c>
      <c r="AJ11" s="11" t="n">
        <v>8</v>
      </c>
      <c r="AK11" s="11" t="n">
        <v>76</v>
      </c>
      <c r="AL11" s="11" t="n">
        <v>6</v>
      </c>
      <c r="AM11" s="11" t="n">
        <v>78</v>
      </c>
      <c r="AN11" s="11" t="n">
        <v>6</v>
      </c>
      <c r="AO11" s="11" t="n">
        <v>80</v>
      </c>
      <c r="AP11" s="11" t="n">
        <v>7</v>
      </c>
      <c r="AQ11" s="11" t="n">
        <v>86</v>
      </c>
      <c r="AR11" s="11" t="n">
        <v>8</v>
      </c>
      <c r="AS11" s="10" t="n">
        <f aca="false">SUM(E11,G11,I11,K11,M11,O11,Q11,S11,U11,W11,Y11,AA11)</f>
        <v>915</v>
      </c>
      <c r="AT11" s="15" t="n">
        <f aca="false">COUNT(E11,G11,I11,K11,M11,O11,Q11,S11,U11,W11,Y11,AA11)</f>
        <v>12</v>
      </c>
      <c r="AU11" s="15" t="n">
        <f aca="false">SUM(F11,H11,J11,L11,N11,P11,R11,T11,V11,X11,Z11,AB11)</f>
        <v>75</v>
      </c>
      <c r="AV11" s="16" t="n">
        <f aca="false">AS11/AT11</f>
        <v>76.25</v>
      </c>
      <c r="AW11" s="10" t="n">
        <f aca="false">SUM(AC11,AE11,AG11,AI11,AK11,AM11,AO11,AQ11)</f>
        <v>644</v>
      </c>
      <c r="AX11" s="15" t="n">
        <v>8</v>
      </c>
      <c r="AY11" s="15" t="n">
        <f aca="false">SUM(AD11,AF11,AH11,AJ11,AL11,AN11,AP11,AR11)</f>
        <v>56</v>
      </c>
      <c r="AZ11" s="16" t="n">
        <f aca="false">AW11/AX11</f>
        <v>80.5</v>
      </c>
    </row>
    <row r="12" customFormat="false" ht="12.75" hidden="false" customHeight="false" outlineLevel="0" collapsed="false">
      <c r="A12" s="10" t="n">
        <v>8</v>
      </c>
      <c r="B12" s="11" t="n">
        <v>2286</v>
      </c>
      <c r="C12" s="11" t="s">
        <v>31</v>
      </c>
      <c r="D12" s="11" t="s">
        <v>25</v>
      </c>
      <c r="E12" s="12" t="n">
        <v>76</v>
      </c>
      <c r="F12" s="12" t="n">
        <v>6</v>
      </c>
      <c r="G12" s="12" t="n">
        <v>82</v>
      </c>
      <c r="H12" s="12" t="n">
        <v>7</v>
      </c>
      <c r="I12" s="12" t="n">
        <v>86</v>
      </c>
      <c r="J12" s="12" t="n">
        <v>8</v>
      </c>
      <c r="K12" s="11" t="n">
        <v>68</v>
      </c>
      <c r="L12" s="11" t="n">
        <v>4</v>
      </c>
      <c r="M12" s="12" t="n">
        <v>76</v>
      </c>
      <c r="N12" s="12" t="n">
        <v>6</v>
      </c>
      <c r="O12" s="12" t="n">
        <v>72</v>
      </c>
      <c r="P12" s="12" t="n">
        <v>5</v>
      </c>
      <c r="Q12" s="13" t="n">
        <v>86</v>
      </c>
      <c r="R12" s="13" t="n">
        <v>8</v>
      </c>
      <c r="S12" s="13" t="n">
        <v>76</v>
      </c>
      <c r="T12" s="13" t="n">
        <v>6</v>
      </c>
      <c r="U12" s="11" t="n">
        <v>70</v>
      </c>
      <c r="V12" s="11" t="n">
        <v>4</v>
      </c>
      <c r="W12" s="11" t="n">
        <v>68</v>
      </c>
      <c r="X12" s="11" t="n">
        <v>4</v>
      </c>
      <c r="Y12" s="11" t="n">
        <v>68</v>
      </c>
      <c r="Z12" s="11" t="n">
        <v>4</v>
      </c>
      <c r="AA12" s="12" t="n">
        <v>86</v>
      </c>
      <c r="AB12" s="12" t="n">
        <v>8</v>
      </c>
      <c r="AC12" s="11" t="n">
        <v>76</v>
      </c>
      <c r="AD12" s="11" t="n">
        <v>6</v>
      </c>
      <c r="AE12" s="11" t="n">
        <v>82</v>
      </c>
      <c r="AF12" s="11" t="n">
        <v>7</v>
      </c>
      <c r="AG12" s="11" t="n">
        <v>86</v>
      </c>
      <c r="AH12" s="11" t="n">
        <v>8</v>
      </c>
      <c r="AI12" s="11" t="n">
        <v>76</v>
      </c>
      <c r="AJ12" s="11" t="n">
        <v>6</v>
      </c>
      <c r="AK12" s="11" t="n">
        <v>72</v>
      </c>
      <c r="AL12" s="11" t="n">
        <v>5</v>
      </c>
      <c r="AM12" s="11" t="n">
        <v>86</v>
      </c>
      <c r="AN12" s="11" t="n">
        <v>8</v>
      </c>
      <c r="AO12" s="11" t="n">
        <v>76</v>
      </c>
      <c r="AP12" s="11" t="n">
        <v>6</v>
      </c>
      <c r="AQ12" s="11" t="n">
        <v>86</v>
      </c>
      <c r="AR12" s="11" t="n">
        <v>8</v>
      </c>
      <c r="AS12" s="10" t="n">
        <f aca="false">SUM(E12,G12,I12,K12,M12,O12,Q12,S12,U12,W12,Y12,AA12)</f>
        <v>914</v>
      </c>
      <c r="AT12" s="15" t="n">
        <f aca="false">COUNT(E12,G12,I12,K12,M12,O12,Q12,S12,U12,W12,Y12,AA12)</f>
        <v>12</v>
      </c>
      <c r="AU12" s="15" t="n">
        <f aca="false">SUM(F12,H12,J12,L12,N12,P12,R12,T12,V12,X12,Z12,AB12)</f>
        <v>70</v>
      </c>
      <c r="AV12" s="16" t="n">
        <f aca="false">AS12/AT12</f>
        <v>76.1666666666667</v>
      </c>
      <c r="AW12" s="10" t="n">
        <f aca="false">SUM(AC12,AE12,AG12,AI12,AK12,AM12,AO12,AQ12)</f>
        <v>640</v>
      </c>
      <c r="AX12" s="15" t="n">
        <v>8</v>
      </c>
      <c r="AY12" s="15" t="n">
        <f aca="false">SUM(AD12,AF12,AH12,AJ12,AL12,AN12,AP12,AR12)</f>
        <v>54</v>
      </c>
      <c r="AZ12" s="16" t="n">
        <f aca="false">AW12/AX12</f>
        <v>80</v>
      </c>
    </row>
    <row r="13" customFormat="false" ht="12.75" hidden="false" customHeight="false" outlineLevel="0" collapsed="false">
      <c r="A13" s="10" t="n">
        <v>9</v>
      </c>
      <c r="B13" s="11" t="n">
        <v>351</v>
      </c>
      <c r="C13" s="11" t="s">
        <v>32</v>
      </c>
      <c r="D13" s="11" t="s">
        <v>33</v>
      </c>
      <c r="E13" s="12" t="n">
        <v>74</v>
      </c>
      <c r="F13" s="12" t="n">
        <v>6</v>
      </c>
      <c r="G13" s="12" t="n">
        <v>86</v>
      </c>
      <c r="H13" s="12" t="n">
        <v>8</v>
      </c>
      <c r="I13" s="12" t="n">
        <v>70</v>
      </c>
      <c r="J13" s="12" t="n">
        <v>6</v>
      </c>
      <c r="K13" s="12" t="n">
        <v>78</v>
      </c>
      <c r="L13" s="12" t="n">
        <v>7</v>
      </c>
      <c r="M13" s="11" t="n">
        <v>67</v>
      </c>
      <c r="N13" s="11" t="n">
        <v>6</v>
      </c>
      <c r="O13" s="12" t="n">
        <v>82</v>
      </c>
      <c r="P13" s="12" t="n">
        <v>7</v>
      </c>
      <c r="Q13" s="10" t="n">
        <v>70</v>
      </c>
      <c r="R13" s="10" t="n">
        <v>5</v>
      </c>
      <c r="S13" s="13" t="n">
        <v>80</v>
      </c>
      <c r="T13" s="13" t="n">
        <v>7</v>
      </c>
      <c r="U13" s="11" t="n">
        <v>56</v>
      </c>
      <c r="V13" s="11" t="n">
        <v>3</v>
      </c>
      <c r="W13" s="12" t="n">
        <v>80</v>
      </c>
      <c r="X13" s="12" t="n">
        <v>7</v>
      </c>
      <c r="Y13" s="11" t="n">
        <v>70</v>
      </c>
      <c r="Z13" s="11" t="n">
        <v>6</v>
      </c>
      <c r="AA13" s="12" t="n">
        <v>86</v>
      </c>
      <c r="AB13" s="12" t="n">
        <v>8</v>
      </c>
      <c r="AC13" s="11" t="n">
        <v>74</v>
      </c>
      <c r="AD13" s="11" t="n">
        <v>6</v>
      </c>
      <c r="AE13" s="11" t="n">
        <v>86</v>
      </c>
      <c r="AF13" s="11" t="n">
        <v>8</v>
      </c>
      <c r="AG13" s="11" t="n">
        <v>70</v>
      </c>
      <c r="AH13" s="11" t="n">
        <v>6</v>
      </c>
      <c r="AI13" s="11" t="n">
        <v>78</v>
      </c>
      <c r="AJ13" s="11" t="n">
        <v>7</v>
      </c>
      <c r="AK13" s="11" t="n">
        <v>82</v>
      </c>
      <c r="AL13" s="11" t="n">
        <v>7</v>
      </c>
      <c r="AM13" s="11" t="n">
        <v>80</v>
      </c>
      <c r="AN13" s="11" t="n">
        <v>7</v>
      </c>
      <c r="AO13" s="11" t="n">
        <v>80</v>
      </c>
      <c r="AP13" s="11" t="n">
        <v>7</v>
      </c>
      <c r="AQ13" s="11" t="n">
        <v>86</v>
      </c>
      <c r="AR13" s="11" t="n">
        <v>8</v>
      </c>
      <c r="AS13" s="10" t="n">
        <f aca="false">SUM(E13,G13,I13,K13,M13,O13,Q13,S13,U13,W13,Y13,AA13)</f>
        <v>899</v>
      </c>
      <c r="AT13" s="15" t="n">
        <f aca="false">COUNT(E13,G13,I13,K13,M13,O13,Q13,S13,U13,W13,Y13,AA13)</f>
        <v>12</v>
      </c>
      <c r="AU13" s="15" t="n">
        <f aca="false">SUM(F13,H13,J13,L13,N13,P13,R13,T13,V13,X13,Z13,AB13)</f>
        <v>76</v>
      </c>
      <c r="AV13" s="16" t="n">
        <f aca="false">AS13/AT13</f>
        <v>74.9166666666667</v>
      </c>
      <c r="AW13" s="10" t="n">
        <f aca="false">SUM(AC13,AE13,AG13,AI13,AK13,AM13,AO13,AQ13)</f>
        <v>636</v>
      </c>
      <c r="AX13" s="15" t="n">
        <v>8</v>
      </c>
      <c r="AY13" s="15" t="n">
        <f aca="false">SUM(AD13,AF13,AH13,AJ13,AL13,AN13,AP13,AR13)</f>
        <v>56</v>
      </c>
      <c r="AZ13" s="16" t="n">
        <f aca="false">AW13/AX13</f>
        <v>79.5</v>
      </c>
    </row>
    <row r="14" customFormat="false" ht="12.75" hidden="false" customHeight="false" outlineLevel="0" collapsed="false">
      <c r="A14" s="10" t="n">
        <v>10</v>
      </c>
      <c r="B14" s="11" t="n">
        <v>3922</v>
      </c>
      <c r="C14" s="11" t="s">
        <v>34</v>
      </c>
      <c r="D14" s="11" t="s">
        <v>35</v>
      </c>
      <c r="E14" s="12" t="n">
        <v>84</v>
      </c>
      <c r="F14" s="12" t="n">
        <v>8</v>
      </c>
      <c r="G14" s="12" t="n">
        <v>76</v>
      </c>
      <c r="H14" s="12" t="n">
        <v>6</v>
      </c>
      <c r="I14" s="12" t="n">
        <v>82</v>
      </c>
      <c r="J14" s="12" t="n">
        <v>7</v>
      </c>
      <c r="K14" s="12" t="n">
        <v>80</v>
      </c>
      <c r="L14" s="12" t="n">
        <v>7</v>
      </c>
      <c r="M14" s="12" t="n">
        <v>74</v>
      </c>
      <c r="N14" s="12" t="n">
        <v>6</v>
      </c>
      <c r="O14" s="11" t="n">
        <v>55</v>
      </c>
      <c r="P14" s="11" t="n">
        <v>2</v>
      </c>
      <c r="Q14" s="13" t="n">
        <v>78</v>
      </c>
      <c r="R14" s="13" t="n">
        <v>7</v>
      </c>
      <c r="S14" s="13" t="n">
        <v>84</v>
      </c>
      <c r="T14" s="13" t="n">
        <v>8</v>
      </c>
      <c r="U14" s="11" t="n">
        <v>74</v>
      </c>
      <c r="V14" s="11" t="n">
        <v>6</v>
      </c>
      <c r="W14" s="11" t="n">
        <v>73</v>
      </c>
      <c r="X14" s="11" t="n">
        <v>6</v>
      </c>
      <c r="Y14" s="12" t="n">
        <v>78</v>
      </c>
      <c r="Z14" s="12" t="n">
        <v>6</v>
      </c>
      <c r="AA14" s="11" t="n">
        <v>73</v>
      </c>
      <c r="AB14" s="11" t="n">
        <v>6</v>
      </c>
      <c r="AC14" s="11" t="n">
        <v>84</v>
      </c>
      <c r="AD14" s="11" t="n">
        <v>8</v>
      </c>
      <c r="AE14" s="11" t="n">
        <v>76</v>
      </c>
      <c r="AF14" s="11" t="n">
        <v>6</v>
      </c>
      <c r="AG14" s="11" t="n">
        <v>82</v>
      </c>
      <c r="AH14" s="11" t="n">
        <v>7</v>
      </c>
      <c r="AI14" s="11" t="n">
        <v>80</v>
      </c>
      <c r="AJ14" s="11" t="n">
        <v>7</v>
      </c>
      <c r="AK14" s="11" t="n">
        <v>74</v>
      </c>
      <c r="AL14" s="11" t="n">
        <v>6</v>
      </c>
      <c r="AM14" s="11" t="n">
        <v>78</v>
      </c>
      <c r="AN14" s="11" t="n">
        <v>7</v>
      </c>
      <c r="AO14" s="11" t="n">
        <v>84</v>
      </c>
      <c r="AP14" s="11" t="n">
        <v>8</v>
      </c>
      <c r="AQ14" s="11" t="n">
        <v>78</v>
      </c>
      <c r="AR14" s="11" t="n">
        <v>6</v>
      </c>
      <c r="AS14" s="10" t="n">
        <f aca="false">SUM(E14,G14,I14,K14,M14,O14,Q14,S14,U14,W14,Y14,AA14)</f>
        <v>911</v>
      </c>
      <c r="AT14" s="15" t="n">
        <f aca="false">COUNT(E14,G14,I14,K14,M14,O14,Q14,S14,U14,W14,Y14,AA14)</f>
        <v>12</v>
      </c>
      <c r="AU14" s="15" t="n">
        <f aca="false">SUM(F14,H14,J14,L14,N14,P14,R14,T14,V14,X14,Z14,AB14)</f>
        <v>75</v>
      </c>
      <c r="AV14" s="16" t="n">
        <f aca="false">AS14/AT14</f>
        <v>75.9166666666667</v>
      </c>
      <c r="AW14" s="10" t="n">
        <f aca="false">SUM(AC14,AE14,AG14,AI14,AK14,AM14,AO14,AQ14)</f>
        <v>636</v>
      </c>
      <c r="AX14" s="15" t="n">
        <v>8</v>
      </c>
      <c r="AY14" s="15" t="n">
        <f aca="false">SUM(AD14,AF14,AH14,AJ14,AL14,AN14,AP14,AR14)</f>
        <v>55</v>
      </c>
      <c r="AZ14" s="16" t="n">
        <f aca="false">AW14/AX14</f>
        <v>79.5</v>
      </c>
    </row>
    <row r="15" customFormat="false" ht="12.75" hidden="false" customHeight="false" outlineLevel="0" collapsed="false">
      <c r="A15" s="10" t="n">
        <v>11</v>
      </c>
      <c r="B15" s="11" t="n">
        <v>2888</v>
      </c>
      <c r="C15" s="11" t="s">
        <v>36</v>
      </c>
      <c r="D15" s="11" t="s">
        <v>23</v>
      </c>
      <c r="E15" s="11" t="n">
        <v>72</v>
      </c>
      <c r="F15" s="11" t="n">
        <v>5</v>
      </c>
      <c r="G15" s="12" t="n">
        <v>80</v>
      </c>
      <c r="H15" s="12" t="n">
        <v>7</v>
      </c>
      <c r="I15" s="11" t="n">
        <v>64</v>
      </c>
      <c r="J15" s="11" t="n">
        <v>3</v>
      </c>
      <c r="K15" s="12" t="n">
        <v>74</v>
      </c>
      <c r="L15" s="12" t="n">
        <v>5</v>
      </c>
      <c r="M15" s="12" t="n">
        <v>78</v>
      </c>
      <c r="N15" s="12" t="n">
        <v>6</v>
      </c>
      <c r="O15" s="11" t="n">
        <v>70</v>
      </c>
      <c r="P15" s="11" t="n">
        <v>5</v>
      </c>
      <c r="Q15" s="13" t="n">
        <v>86</v>
      </c>
      <c r="R15" s="13" t="n">
        <v>8</v>
      </c>
      <c r="S15" s="13" t="n">
        <v>80</v>
      </c>
      <c r="T15" s="13" t="n">
        <v>7</v>
      </c>
      <c r="U15" s="11" t="n">
        <v>72</v>
      </c>
      <c r="V15" s="11" t="n">
        <v>5</v>
      </c>
      <c r="W15" s="12" t="n">
        <v>78</v>
      </c>
      <c r="X15" s="12" t="n">
        <v>6</v>
      </c>
      <c r="Y15" s="12" t="n">
        <v>82</v>
      </c>
      <c r="Z15" s="12" t="n">
        <v>7</v>
      </c>
      <c r="AA15" s="12" t="n">
        <v>76</v>
      </c>
      <c r="AB15" s="12" t="n">
        <v>6</v>
      </c>
      <c r="AC15" s="11" t="n">
        <v>80</v>
      </c>
      <c r="AD15" s="11" t="n">
        <v>7</v>
      </c>
      <c r="AE15" s="11" t="n">
        <v>74</v>
      </c>
      <c r="AF15" s="11" t="n">
        <v>5</v>
      </c>
      <c r="AG15" s="11" t="n">
        <v>78</v>
      </c>
      <c r="AH15" s="11" t="n">
        <v>6</v>
      </c>
      <c r="AI15" s="11" t="n">
        <v>86</v>
      </c>
      <c r="AJ15" s="11" t="n">
        <v>8</v>
      </c>
      <c r="AK15" s="11" t="n">
        <v>80</v>
      </c>
      <c r="AL15" s="11" t="n">
        <v>7</v>
      </c>
      <c r="AM15" s="11" t="n">
        <v>78</v>
      </c>
      <c r="AN15" s="11" t="n">
        <v>6</v>
      </c>
      <c r="AO15" s="11" t="n">
        <v>82</v>
      </c>
      <c r="AP15" s="11" t="n">
        <v>7</v>
      </c>
      <c r="AQ15" s="11" t="n">
        <v>76</v>
      </c>
      <c r="AR15" s="11" t="n">
        <v>6</v>
      </c>
      <c r="AS15" s="10" t="n">
        <f aca="false">SUM(E15,G15,I15,K15,M15,O15,Q15,S15,U15,W15,Y15,AA15)</f>
        <v>912</v>
      </c>
      <c r="AT15" s="15" t="n">
        <f aca="false">COUNT(E15,G15,I15,K15,M15,O15,Q15,S15,U15,W15,Y15,AA15)</f>
        <v>12</v>
      </c>
      <c r="AU15" s="15" t="n">
        <f aca="false">SUM(F15,H15,J15,L15,N15,P15,R15,T15,V15,X15,Z15,AB15)</f>
        <v>70</v>
      </c>
      <c r="AV15" s="16" t="n">
        <f aca="false">AS15/AT15</f>
        <v>76</v>
      </c>
      <c r="AW15" s="10" t="n">
        <f aca="false">SUM(AC15,AE15,AG15,AI15,AK15,AM15,AO15,AQ15)</f>
        <v>634</v>
      </c>
      <c r="AX15" s="15" t="n">
        <v>8</v>
      </c>
      <c r="AY15" s="15" t="n">
        <f aca="false">SUM(AD15,AF15,AH15,AJ15,AL15,AN15,AP15,AR15)</f>
        <v>52</v>
      </c>
      <c r="AZ15" s="16" t="n">
        <f aca="false">AW15/AX15</f>
        <v>79.25</v>
      </c>
    </row>
    <row r="16" customFormat="false" ht="12.75" hidden="false" customHeight="false" outlineLevel="0" collapsed="false">
      <c r="A16" s="10" t="n">
        <v>12</v>
      </c>
      <c r="B16" s="11" t="n">
        <v>3314</v>
      </c>
      <c r="C16" s="11" t="s">
        <v>37</v>
      </c>
      <c r="D16" s="11" t="s">
        <v>35</v>
      </c>
      <c r="E16" s="12" t="n">
        <v>86</v>
      </c>
      <c r="F16" s="12" t="n">
        <v>8</v>
      </c>
      <c r="G16" s="12" t="n">
        <v>86</v>
      </c>
      <c r="H16" s="12" t="n">
        <v>8</v>
      </c>
      <c r="I16" s="11" t="n">
        <v>68</v>
      </c>
      <c r="J16" s="11" t="n">
        <v>5</v>
      </c>
      <c r="K16" s="12" t="n">
        <v>70</v>
      </c>
      <c r="L16" s="12" t="n">
        <v>5</v>
      </c>
      <c r="M16" s="11" t="n">
        <v>69</v>
      </c>
      <c r="N16" s="11" t="n">
        <v>5</v>
      </c>
      <c r="O16" s="11" t="n">
        <v>59</v>
      </c>
      <c r="P16" s="11" t="n">
        <v>3</v>
      </c>
      <c r="Q16" s="13" t="n">
        <v>86</v>
      </c>
      <c r="R16" s="13" t="n">
        <v>8</v>
      </c>
      <c r="S16" s="13" t="n">
        <v>80</v>
      </c>
      <c r="T16" s="13" t="n">
        <v>7</v>
      </c>
      <c r="U16" s="12" t="n">
        <v>76</v>
      </c>
      <c r="V16" s="12" t="n">
        <v>6</v>
      </c>
      <c r="W16" s="11" t="n">
        <v>60</v>
      </c>
      <c r="X16" s="11" t="n">
        <v>4</v>
      </c>
      <c r="Y16" s="12" t="n">
        <v>76</v>
      </c>
      <c r="Z16" s="12" t="n">
        <v>6</v>
      </c>
      <c r="AA16" s="12" t="n">
        <v>73</v>
      </c>
      <c r="AB16" s="12" t="n">
        <v>6</v>
      </c>
      <c r="AC16" s="11" t="n">
        <v>86</v>
      </c>
      <c r="AD16" s="11" t="n">
        <v>8</v>
      </c>
      <c r="AE16" s="11" t="n">
        <v>86</v>
      </c>
      <c r="AF16" s="11" t="n">
        <v>8</v>
      </c>
      <c r="AG16" s="11" t="n">
        <v>70</v>
      </c>
      <c r="AH16" s="11" t="n">
        <v>5</v>
      </c>
      <c r="AI16" s="11" t="n">
        <v>86</v>
      </c>
      <c r="AJ16" s="11" t="n">
        <v>8</v>
      </c>
      <c r="AK16" s="11" t="n">
        <v>80</v>
      </c>
      <c r="AL16" s="11" t="n">
        <v>7</v>
      </c>
      <c r="AM16" s="11" t="n">
        <v>76</v>
      </c>
      <c r="AN16" s="11" t="n">
        <v>6</v>
      </c>
      <c r="AO16" s="11" t="n">
        <v>76</v>
      </c>
      <c r="AP16" s="11" t="n">
        <v>6</v>
      </c>
      <c r="AQ16" s="11" t="n">
        <v>73</v>
      </c>
      <c r="AR16" s="11" t="n">
        <v>6</v>
      </c>
      <c r="AS16" s="10" t="n">
        <f aca="false">SUM(E16,G16,I16,K16,M16,O16,Q16,S16,U16,W16,Y16,AA16)</f>
        <v>889</v>
      </c>
      <c r="AT16" s="15" t="n">
        <f aca="false">COUNT(E16,G16,I16,K16,M16,O16,Q16,S16,U16,W16,Y16,AA16)</f>
        <v>12</v>
      </c>
      <c r="AU16" s="15" t="n">
        <f aca="false">SUM(F16,H16,J16,L16,N16,P16,R16,T16,V16,X16,Z16,AB16)</f>
        <v>71</v>
      </c>
      <c r="AV16" s="16" t="n">
        <f aca="false">AS16/AT16</f>
        <v>74.0833333333333</v>
      </c>
      <c r="AW16" s="10" t="n">
        <f aca="false">SUM(AC16,AE16,AG16,AI16,AK16,AM16,AO16,AQ16)</f>
        <v>633</v>
      </c>
      <c r="AX16" s="15" t="n">
        <v>8</v>
      </c>
      <c r="AY16" s="15" t="n">
        <f aca="false">SUM(AD16,AF16,AH16,AJ16,AL16,AN16,AP16,AR16)</f>
        <v>54</v>
      </c>
      <c r="AZ16" s="16" t="n">
        <f aca="false">AW16/AX16</f>
        <v>79.125</v>
      </c>
    </row>
    <row r="17" customFormat="false" ht="12.75" hidden="false" customHeight="false" outlineLevel="0" collapsed="false">
      <c r="A17" s="10" t="n">
        <v>13</v>
      </c>
      <c r="B17" s="11" t="n">
        <v>2525</v>
      </c>
      <c r="C17" s="11" t="s">
        <v>38</v>
      </c>
      <c r="D17" s="11" t="s">
        <v>39</v>
      </c>
      <c r="E17" s="12" t="n">
        <v>84</v>
      </c>
      <c r="F17" s="12" t="n">
        <v>8</v>
      </c>
      <c r="G17" s="11" t="n">
        <v>70</v>
      </c>
      <c r="H17" s="11" t="n">
        <v>5</v>
      </c>
      <c r="I17" s="11" t="n">
        <v>68</v>
      </c>
      <c r="J17" s="11" t="n">
        <v>4</v>
      </c>
      <c r="K17" s="12" t="n">
        <v>82</v>
      </c>
      <c r="L17" s="12" t="n">
        <v>7</v>
      </c>
      <c r="M17" s="11" t="n">
        <v>70</v>
      </c>
      <c r="N17" s="11" t="n">
        <v>5</v>
      </c>
      <c r="O17" s="12" t="n">
        <v>82</v>
      </c>
      <c r="P17" s="12" t="n">
        <v>7</v>
      </c>
      <c r="Q17" s="13" t="n">
        <v>74</v>
      </c>
      <c r="R17" s="13" t="n">
        <v>5</v>
      </c>
      <c r="S17" s="13" t="n">
        <v>72</v>
      </c>
      <c r="T17" s="13" t="n">
        <v>5</v>
      </c>
      <c r="U17" s="12" t="n">
        <v>86</v>
      </c>
      <c r="V17" s="12" t="n">
        <v>8</v>
      </c>
      <c r="W17" s="12" t="n">
        <v>78</v>
      </c>
      <c r="X17" s="12" t="n">
        <v>6</v>
      </c>
      <c r="Y17" s="12" t="n">
        <v>74</v>
      </c>
      <c r="Z17" s="12" t="n">
        <v>5</v>
      </c>
      <c r="AA17" s="11" t="n">
        <v>71</v>
      </c>
      <c r="AB17" s="11" t="n">
        <v>5</v>
      </c>
      <c r="AC17" s="11" t="n">
        <v>84</v>
      </c>
      <c r="AD17" s="11" t="n">
        <v>8</v>
      </c>
      <c r="AE17" s="11" t="n">
        <v>82</v>
      </c>
      <c r="AF17" s="11" t="n">
        <v>7</v>
      </c>
      <c r="AG17" s="11" t="n">
        <v>82</v>
      </c>
      <c r="AH17" s="11" t="n">
        <v>7</v>
      </c>
      <c r="AI17" s="11" t="n">
        <v>74</v>
      </c>
      <c r="AJ17" s="11" t="n">
        <v>5</v>
      </c>
      <c r="AK17" s="11" t="n">
        <v>72</v>
      </c>
      <c r="AL17" s="11" t="n">
        <v>5</v>
      </c>
      <c r="AM17" s="11" t="n">
        <v>86</v>
      </c>
      <c r="AN17" s="11" t="n">
        <v>8</v>
      </c>
      <c r="AO17" s="11" t="n">
        <v>78</v>
      </c>
      <c r="AP17" s="11" t="n">
        <v>6</v>
      </c>
      <c r="AQ17" s="11" t="n">
        <v>74</v>
      </c>
      <c r="AR17" s="11" t="n">
        <v>5</v>
      </c>
      <c r="AS17" s="10" t="n">
        <f aca="false">SUM(E17,G17,I17,K17,M17,O17,Q17,S17,U17,W17,Y17,AA17)</f>
        <v>911</v>
      </c>
      <c r="AT17" s="15" t="n">
        <f aca="false">COUNT(E17,G17,I17,K17,M17,O17,Q17,S17,U17,W17,Y17,AA17)</f>
        <v>12</v>
      </c>
      <c r="AU17" s="15" t="n">
        <f aca="false">SUM(F17,H17,J17,L17,N17,P17,R17,T17,V17,X17,Z17,AB17)</f>
        <v>70</v>
      </c>
      <c r="AV17" s="16" t="n">
        <f aca="false">AS17/AT17</f>
        <v>75.9166666666667</v>
      </c>
      <c r="AW17" s="10" t="n">
        <f aca="false">SUM(AC17,AE17,AG17,AI17,AK17,AM17,AO17,AQ17)</f>
        <v>632</v>
      </c>
      <c r="AX17" s="15" t="n">
        <v>8</v>
      </c>
      <c r="AY17" s="15" t="n">
        <f aca="false">SUM(AD17,AF17,AH17,AJ17,AL17,AN17,AP17,AR17)</f>
        <v>51</v>
      </c>
      <c r="AZ17" s="16" t="n">
        <f aca="false">AW17/AX17</f>
        <v>79</v>
      </c>
    </row>
    <row r="18" customFormat="false" ht="12.75" hidden="false" customHeight="false" outlineLevel="0" collapsed="false">
      <c r="A18" s="10" t="n">
        <v>14</v>
      </c>
      <c r="B18" s="11" t="n">
        <v>2373</v>
      </c>
      <c r="C18" s="11" t="s">
        <v>40</v>
      </c>
      <c r="D18" s="11" t="s">
        <v>41</v>
      </c>
      <c r="E18" s="12" t="n">
        <v>79</v>
      </c>
      <c r="F18" s="12" t="n">
        <v>7</v>
      </c>
      <c r="G18" s="11" t="n">
        <v>68</v>
      </c>
      <c r="H18" s="11" t="n">
        <v>5</v>
      </c>
      <c r="I18" s="12" t="n">
        <v>72</v>
      </c>
      <c r="J18" s="12" t="n">
        <v>5</v>
      </c>
      <c r="K18" s="12" t="n">
        <v>70</v>
      </c>
      <c r="L18" s="12" t="n">
        <v>5</v>
      </c>
      <c r="M18" s="11" t="n">
        <v>67</v>
      </c>
      <c r="N18" s="11" t="n">
        <v>5</v>
      </c>
      <c r="O18" s="11" t="n">
        <v>62</v>
      </c>
      <c r="P18" s="11" t="n">
        <v>4</v>
      </c>
      <c r="Q18" s="13" t="n">
        <v>84</v>
      </c>
      <c r="R18" s="13" t="n">
        <v>8</v>
      </c>
      <c r="S18" s="13" t="n">
        <v>78</v>
      </c>
      <c r="T18" s="13" t="n">
        <v>7</v>
      </c>
      <c r="U18" s="11" t="n">
        <v>69</v>
      </c>
      <c r="V18" s="11" t="n">
        <v>5</v>
      </c>
      <c r="W18" s="12" t="n">
        <v>78</v>
      </c>
      <c r="X18" s="12" t="n">
        <v>7</v>
      </c>
      <c r="Y18" s="12" t="n">
        <v>86</v>
      </c>
      <c r="Z18" s="12" t="n">
        <v>8</v>
      </c>
      <c r="AA18" s="12" t="n">
        <v>84</v>
      </c>
      <c r="AB18" s="12" t="n">
        <v>8</v>
      </c>
      <c r="AC18" s="11" t="n">
        <v>79</v>
      </c>
      <c r="AD18" s="11" t="n">
        <v>7</v>
      </c>
      <c r="AE18" s="11" t="n">
        <v>72</v>
      </c>
      <c r="AF18" s="11" t="n">
        <v>5</v>
      </c>
      <c r="AG18" s="11" t="n">
        <v>70</v>
      </c>
      <c r="AH18" s="11" t="n">
        <v>5</v>
      </c>
      <c r="AI18" s="11" t="n">
        <v>84</v>
      </c>
      <c r="AJ18" s="11" t="n">
        <v>8</v>
      </c>
      <c r="AK18" s="11" t="n">
        <v>78</v>
      </c>
      <c r="AL18" s="11" t="n">
        <v>7</v>
      </c>
      <c r="AM18" s="11" t="n">
        <v>78</v>
      </c>
      <c r="AN18" s="11" t="n">
        <v>7</v>
      </c>
      <c r="AO18" s="11" t="n">
        <v>86</v>
      </c>
      <c r="AP18" s="11" t="n">
        <v>8</v>
      </c>
      <c r="AQ18" s="11" t="n">
        <v>84</v>
      </c>
      <c r="AR18" s="11" t="n">
        <v>8</v>
      </c>
      <c r="AS18" s="10" t="n">
        <f aca="false">SUM(E18,G18,I18,K18,M18,O18,Q18,S18,U18,W18,Y18,AA18)</f>
        <v>897</v>
      </c>
      <c r="AT18" s="15" t="n">
        <f aca="false">COUNT(E18,G18,I18,K18,M18,O18,Q18,S18,U18,W18,Y18,AA18)</f>
        <v>12</v>
      </c>
      <c r="AU18" s="15" t="n">
        <f aca="false">SUM(F18,H18,J18,L18,N18,P18,R18,T18,V18,X18,Z18,AB18)</f>
        <v>74</v>
      </c>
      <c r="AV18" s="16" t="n">
        <f aca="false">AS18/AT18</f>
        <v>74.75</v>
      </c>
      <c r="AW18" s="10" t="n">
        <f aca="false">SUM(AC18,AE18,AG18,AI18,AK18,AM18,AO18,AQ18)</f>
        <v>631</v>
      </c>
      <c r="AX18" s="15" t="n">
        <v>8</v>
      </c>
      <c r="AY18" s="15" t="n">
        <f aca="false">SUM(AD18,AF18,AH18,AJ18,AL18,AN18,AP18,AR18)</f>
        <v>55</v>
      </c>
      <c r="AZ18" s="16" t="n">
        <f aca="false">AW18/AX18</f>
        <v>78.875</v>
      </c>
    </row>
    <row r="19" customFormat="false" ht="12.75" hidden="false" customHeight="false" outlineLevel="0" collapsed="false">
      <c r="A19" s="10" t="n">
        <v>15</v>
      </c>
      <c r="B19" s="11" t="n">
        <v>2589</v>
      </c>
      <c r="C19" s="11" t="s">
        <v>42</v>
      </c>
      <c r="D19" s="11" t="s">
        <v>43</v>
      </c>
      <c r="E19" s="12" t="n">
        <v>70</v>
      </c>
      <c r="F19" s="12" t="n">
        <v>5</v>
      </c>
      <c r="G19" s="12" t="n">
        <v>80</v>
      </c>
      <c r="H19" s="12" t="n">
        <v>7</v>
      </c>
      <c r="I19" s="12" t="n">
        <v>71</v>
      </c>
      <c r="J19" s="12" t="n">
        <v>5</v>
      </c>
      <c r="K19" s="14" t="n">
        <v>90</v>
      </c>
      <c r="L19" s="14" t="n">
        <v>9</v>
      </c>
      <c r="M19" s="11" t="n">
        <v>63</v>
      </c>
      <c r="N19" s="11" t="n">
        <v>3</v>
      </c>
      <c r="O19" s="11" t="n">
        <v>68</v>
      </c>
      <c r="P19" s="11" t="n">
        <v>5</v>
      </c>
      <c r="Q19" s="13" t="n">
        <v>75</v>
      </c>
      <c r="R19" s="13" t="n">
        <v>6</v>
      </c>
      <c r="S19" s="13" t="n">
        <v>86</v>
      </c>
      <c r="T19" s="13" t="n">
        <v>8</v>
      </c>
      <c r="U19" s="11" t="n">
        <v>68</v>
      </c>
      <c r="V19" s="11" t="n">
        <v>5</v>
      </c>
      <c r="W19" s="11" t="n">
        <v>61</v>
      </c>
      <c r="X19" s="11" t="n">
        <v>3</v>
      </c>
      <c r="Y19" s="12" t="n">
        <v>76</v>
      </c>
      <c r="Z19" s="12" t="n">
        <v>6</v>
      </c>
      <c r="AA19" s="12" t="n">
        <v>82</v>
      </c>
      <c r="AB19" s="12" t="n">
        <v>7</v>
      </c>
      <c r="AC19" s="11" t="n">
        <v>70</v>
      </c>
      <c r="AD19" s="11" t="n">
        <v>5</v>
      </c>
      <c r="AE19" s="11" t="n">
        <v>80</v>
      </c>
      <c r="AF19" s="11" t="n">
        <v>7</v>
      </c>
      <c r="AG19" s="11" t="n">
        <v>71</v>
      </c>
      <c r="AH19" s="11" t="n">
        <v>5</v>
      </c>
      <c r="AI19" s="11" t="n">
        <v>90</v>
      </c>
      <c r="AJ19" s="11" t="n">
        <v>9</v>
      </c>
      <c r="AK19" s="11" t="n">
        <v>75</v>
      </c>
      <c r="AL19" s="11" t="n">
        <v>6</v>
      </c>
      <c r="AM19" s="11" t="n">
        <v>86</v>
      </c>
      <c r="AN19" s="11" t="n">
        <v>8</v>
      </c>
      <c r="AO19" s="11" t="n">
        <v>76</v>
      </c>
      <c r="AP19" s="11" t="n">
        <v>6</v>
      </c>
      <c r="AQ19" s="11" t="n">
        <v>82</v>
      </c>
      <c r="AR19" s="11" t="n">
        <v>7</v>
      </c>
      <c r="AS19" s="10" t="n">
        <f aca="false">SUM(E19,G19,I19,K19,M19,O19,Q19,S19,U19,W19,Y19,AA19)</f>
        <v>890</v>
      </c>
      <c r="AT19" s="15" t="n">
        <f aca="false">COUNT(E19,G19,I19,K19,M19,O19,Q19,S19,U19,W19,Y19,AA19)</f>
        <v>12</v>
      </c>
      <c r="AU19" s="15" t="n">
        <f aca="false">SUM(F19,H19,J19,L19,N19,P19,R19,T19,V19,X19,Z19,AB19)</f>
        <v>69</v>
      </c>
      <c r="AV19" s="16" t="n">
        <f aca="false">AS19/AT19</f>
        <v>74.1666666666667</v>
      </c>
      <c r="AW19" s="10" t="n">
        <f aca="false">SUM(AC19,AE19,AG19,AI19,AK19,AM19,AO19,AQ19)</f>
        <v>630</v>
      </c>
      <c r="AX19" s="15" t="n">
        <v>8</v>
      </c>
      <c r="AY19" s="15" t="n">
        <f aca="false">SUM(AD19,AF19,AH19,AJ19,AL19,AN19,AP19,AR19)</f>
        <v>53</v>
      </c>
      <c r="AZ19" s="16" t="n">
        <f aca="false">AW19/AX19</f>
        <v>78.75</v>
      </c>
    </row>
    <row r="20" customFormat="false" ht="12.75" hidden="false" customHeight="false" outlineLevel="0" collapsed="false">
      <c r="A20" s="10" t="n">
        <v>16</v>
      </c>
      <c r="B20" s="11" t="n">
        <v>3115</v>
      </c>
      <c r="C20" s="11" t="s">
        <v>44</v>
      </c>
      <c r="D20" s="11" t="s">
        <v>25</v>
      </c>
      <c r="E20" s="11" t="n">
        <v>70</v>
      </c>
      <c r="F20" s="11" t="n">
        <v>4</v>
      </c>
      <c r="G20" s="12" t="n">
        <v>76</v>
      </c>
      <c r="H20" s="12" t="n">
        <v>6</v>
      </c>
      <c r="I20" s="14" t="n">
        <v>90</v>
      </c>
      <c r="J20" s="14" t="n">
        <v>9</v>
      </c>
      <c r="K20" s="12" t="n">
        <v>74</v>
      </c>
      <c r="L20" s="12" t="n">
        <v>6</v>
      </c>
      <c r="M20" s="12" t="n">
        <v>82</v>
      </c>
      <c r="N20" s="12" t="n">
        <v>7</v>
      </c>
      <c r="O20" s="12" t="n">
        <v>78</v>
      </c>
      <c r="P20" s="12" t="n">
        <v>7</v>
      </c>
      <c r="Q20" s="10" t="n">
        <v>59</v>
      </c>
      <c r="R20" s="10" t="n">
        <v>3</v>
      </c>
      <c r="S20" s="10" t="n">
        <v>63</v>
      </c>
      <c r="T20" s="10" t="n">
        <v>4</v>
      </c>
      <c r="U20" s="12" t="n">
        <v>70</v>
      </c>
      <c r="V20" s="12" t="n">
        <v>5</v>
      </c>
      <c r="W20" s="11" t="n">
        <v>66</v>
      </c>
      <c r="X20" s="11" t="n">
        <v>4</v>
      </c>
      <c r="Y20" s="12" t="n">
        <v>80</v>
      </c>
      <c r="Z20" s="12" t="n">
        <v>7</v>
      </c>
      <c r="AA20" s="12" t="n">
        <v>80</v>
      </c>
      <c r="AB20" s="12" t="n">
        <v>7</v>
      </c>
      <c r="AC20" s="11" t="n">
        <v>76</v>
      </c>
      <c r="AD20" s="11" t="n">
        <v>6</v>
      </c>
      <c r="AE20" s="11" t="n">
        <v>90</v>
      </c>
      <c r="AF20" s="11" t="n">
        <v>9</v>
      </c>
      <c r="AG20" s="11" t="n">
        <v>74</v>
      </c>
      <c r="AH20" s="11" t="n">
        <v>6</v>
      </c>
      <c r="AI20" s="11" t="n">
        <v>82</v>
      </c>
      <c r="AJ20" s="11" t="n">
        <v>7</v>
      </c>
      <c r="AK20" s="11" t="n">
        <v>78</v>
      </c>
      <c r="AL20" s="11" t="n">
        <v>7</v>
      </c>
      <c r="AM20" s="11" t="n">
        <v>70</v>
      </c>
      <c r="AN20" s="11" t="n">
        <v>5</v>
      </c>
      <c r="AO20" s="11" t="n">
        <v>80</v>
      </c>
      <c r="AP20" s="11" t="n">
        <v>7</v>
      </c>
      <c r="AQ20" s="11" t="n">
        <v>80</v>
      </c>
      <c r="AR20" s="11" t="n">
        <v>7</v>
      </c>
      <c r="AS20" s="10" t="n">
        <f aca="false">SUM(E20,G20,I20,K20,M20,O20,Q20,S20,U20,W20,Y20,AA20)</f>
        <v>888</v>
      </c>
      <c r="AT20" s="15" t="n">
        <f aca="false">COUNT(E20,G20,I20,K20,M20,O20,Q20,S20,U20,W20,Y20,AA20)</f>
        <v>12</v>
      </c>
      <c r="AU20" s="15" t="n">
        <f aca="false">SUM(F20,H20,J20,L20,N20,P20,R20,T20,V20,X20,Z20,AB20)</f>
        <v>69</v>
      </c>
      <c r="AV20" s="16" t="n">
        <f aca="false">AS20/AT20</f>
        <v>74</v>
      </c>
      <c r="AW20" s="10" t="n">
        <f aca="false">SUM(AC20,AE20,AG20,AI20,AK20,AM20,AO20,AQ20)</f>
        <v>630</v>
      </c>
      <c r="AX20" s="15" t="n">
        <v>8</v>
      </c>
      <c r="AY20" s="15" t="n">
        <f aca="false">SUM(AD20,AF20,AH20,AJ20,AL20,AN20,AP20,AR20)</f>
        <v>54</v>
      </c>
      <c r="AZ20" s="16" t="n">
        <f aca="false">AW20/AX20</f>
        <v>78.75</v>
      </c>
    </row>
    <row r="21" customFormat="false" ht="12.75" hidden="false" customHeight="false" outlineLevel="0" collapsed="false">
      <c r="A21" s="10" t="n">
        <v>17</v>
      </c>
      <c r="B21" s="11" t="n">
        <v>4902</v>
      </c>
      <c r="C21" s="11" t="s">
        <v>45</v>
      </c>
      <c r="D21" s="11" t="s">
        <v>23</v>
      </c>
      <c r="E21" s="11" t="n">
        <v>67</v>
      </c>
      <c r="F21" s="11" t="n">
        <v>5</v>
      </c>
      <c r="G21" s="12" t="n">
        <v>74</v>
      </c>
      <c r="H21" s="12" t="n">
        <v>7</v>
      </c>
      <c r="I21" s="11" t="n">
        <v>51</v>
      </c>
      <c r="J21" s="11" t="n">
        <v>3</v>
      </c>
      <c r="K21" s="12" t="n">
        <v>80</v>
      </c>
      <c r="L21" s="12" t="n">
        <v>7</v>
      </c>
      <c r="M21" s="12" t="n">
        <v>78</v>
      </c>
      <c r="N21" s="12" t="n">
        <v>6</v>
      </c>
      <c r="O21" s="12" t="n">
        <v>76</v>
      </c>
      <c r="P21" s="12" t="n">
        <v>6</v>
      </c>
      <c r="Q21" s="10" t="n">
        <v>72</v>
      </c>
      <c r="R21" s="10" t="n">
        <v>5</v>
      </c>
      <c r="S21" s="13" t="n">
        <v>74</v>
      </c>
      <c r="T21" s="13" t="n">
        <v>6</v>
      </c>
      <c r="U21" s="12" t="n">
        <v>82</v>
      </c>
      <c r="V21" s="12" t="n">
        <v>7</v>
      </c>
      <c r="W21" s="11" t="n">
        <v>66</v>
      </c>
      <c r="X21" s="11" t="n">
        <v>4</v>
      </c>
      <c r="Y21" s="12" t="n">
        <v>80</v>
      </c>
      <c r="Z21" s="12" t="n">
        <v>7</v>
      </c>
      <c r="AA21" s="12" t="n">
        <v>84</v>
      </c>
      <c r="AB21" s="12" t="n">
        <v>8</v>
      </c>
      <c r="AC21" s="11" t="n">
        <v>74</v>
      </c>
      <c r="AD21" s="11" t="n">
        <v>7</v>
      </c>
      <c r="AE21" s="11" t="n">
        <v>80</v>
      </c>
      <c r="AF21" s="11" t="n">
        <v>7</v>
      </c>
      <c r="AG21" s="11" t="n">
        <v>78</v>
      </c>
      <c r="AH21" s="11" t="n">
        <v>6</v>
      </c>
      <c r="AI21" s="11" t="n">
        <v>76</v>
      </c>
      <c r="AJ21" s="11" t="n">
        <v>6</v>
      </c>
      <c r="AK21" s="11" t="n">
        <v>74</v>
      </c>
      <c r="AL21" s="11" t="n">
        <v>6</v>
      </c>
      <c r="AM21" s="11" t="n">
        <v>82</v>
      </c>
      <c r="AN21" s="11" t="n">
        <v>7</v>
      </c>
      <c r="AO21" s="11" t="n">
        <v>80</v>
      </c>
      <c r="AP21" s="11" t="n">
        <v>7</v>
      </c>
      <c r="AQ21" s="11" t="n">
        <v>84</v>
      </c>
      <c r="AR21" s="11" t="n">
        <v>8</v>
      </c>
      <c r="AS21" s="10" t="n">
        <f aca="false">SUM(E21,G21,I21,K21,M21,O21,Q21,S21,U21,W21,Y21,AA21)</f>
        <v>884</v>
      </c>
      <c r="AT21" s="15" t="n">
        <f aca="false">COUNT(E21,G21,I21,K21,M21,O21,Q21,S21,U21,W21,Y21,AA21)</f>
        <v>12</v>
      </c>
      <c r="AU21" s="15" t="n">
        <f aca="false">SUM(F21,H21,J21,L21,N21,P21,R21,T21,V21,X21,Z21,AB21)</f>
        <v>71</v>
      </c>
      <c r="AV21" s="16" t="n">
        <f aca="false">AS21/AT21</f>
        <v>73.6666666666667</v>
      </c>
      <c r="AW21" s="10" t="n">
        <f aca="false">SUM(AC21,AE21,AG21,AI21,AK21,AM21,AO21,AQ21)</f>
        <v>628</v>
      </c>
      <c r="AX21" s="15" t="n">
        <v>8</v>
      </c>
      <c r="AY21" s="15" t="n">
        <f aca="false">SUM(AD21,AF21,AH21,AJ21,AL21,AN21,AP21,AR21)</f>
        <v>54</v>
      </c>
      <c r="AZ21" s="16" t="n">
        <f aca="false">AW21/AX21</f>
        <v>78.5</v>
      </c>
    </row>
    <row r="22" customFormat="false" ht="12.75" hidden="false" customHeight="false" outlineLevel="0" collapsed="false">
      <c r="A22" s="10" t="n">
        <v>18</v>
      </c>
      <c r="B22" s="11" t="n">
        <v>4396</v>
      </c>
      <c r="C22" s="11" t="s">
        <v>46</v>
      </c>
      <c r="D22" s="11" t="s">
        <v>25</v>
      </c>
      <c r="E22" s="12" t="n">
        <v>72</v>
      </c>
      <c r="F22" s="12" t="n">
        <v>5</v>
      </c>
      <c r="G22" s="11" t="n">
        <v>66</v>
      </c>
      <c r="H22" s="11" t="n">
        <v>4</v>
      </c>
      <c r="I22" s="12" t="n">
        <v>77</v>
      </c>
      <c r="J22" s="12" t="n">
        <v>7</v>
      </c>
      <c r="K22" s="14" t="n">
        <v>90</v>
      </c>
      <c r="L22" s="14" t="n">
        <v>9</v>
      </c>
      <c r="M22" s="11" t="n">
        <v>65</v>
      </c>
      <c r="N22" s="11" t="n">
        <v>4</v>
      </c>
      <c r="O22" s="12" t="n">
        <v>78</v>
      </c>
      <c r="P22" s="12" t="n">
        <v>7</v>
      </c>
      <c r="Q22" s="10" t="n">
        <v>62</v>
      </c>
      <c r="R22" s="10" t="n">
        <v>3</v>
      </c>
      <c r="S22" s="10" t="n">
        <v>66</v>
      </c>
      <c r="T22" s="10" t="n">
        <v>4</v>
      </c>
      <c r="U22" s="12" t="n">
        <v>70</v>
      </c>
      <c r="V22" s="12" t="n">
        <v>5</v>
      </c>
      <c r="W22" s="12" t="n">
        <v>72</v>
      </c>
      <c r="X22" s="12" t="n">
        <v>5</v>
      </c>
      <c r="Y22" s="14" t="n">
        <v>90</v>
      </c>
      <c r="Z22" s="14" t="n">
        <v>9</v>
      </c>
      <c r="AA22" s="12" t="n">
        <v>74</v>
      </c>
      <c r="AB22" s="12" t="n">
        <v>6</v>
      </c>
      <c r="AC22" s="11" t="n">
        <v>72</v>
      </c>
      <c r="AD22" s="11" t="n">
        <v>5</v>
      </c>
      <c r="AE22" s="11" t="n">
        <v>77</v>
      </c>
      <c r="AF22" s="11" t="n">
        <v>7</v>
      </c>
      <c r="AG22" s="11" t="n">
        <v>90</v>
      </c>
      <c r="AH22" s="11" t="n">
        <v>9</v>
      </c>
      <c r="AI22" s="11" t="n">
        <v>78</v>
      </c>
      <c r="AJ22" s="11" t="n">
        <v>7</v>
      </c>
      <c r="AK22" s="11" t="n">
        <v>70</v>
      </c>
      <c r="AL22" s="11" t="n">
        <v>5</v>
      </c>
      <c r="AM22" s="11" t="n">
        <v>72</v>
      </c>
      <c r="AN22" s="11" t="n">
        <v>5</v>
      </c>
      <c r="AO22" s="11" t="n">
        <v>90</v>
      </c>
      <c r="AP22" s="11" t="n">
        <v>9</v>
      </c>
      <c r="AQ22" s="11" t="n">
        <v>74</v>
      </c>
      <c r="AR22" s="11" t="n">
        <v>6</v>
      </c>
      <c r="AS22" s="10" t="n">
        <f aca="false">SUM(E22,G22,I22,K22,M22,O22,Q22,S22,U22,W22,Y22,AA22)</f>
        <v>882</v>
      </c>
      <c r="AT22" s="15" t="n">
        <f aca="false">COUNT(E22,G22,I22,K22,M22,O22,Q22,S22,U22,W22,Y22,AA22)</f>
        <v>12</v>
      </c>
      <c r="AU22" s="15" t="n">
        <f aca="false">SUM(F22,H22,J22,L22,N22,P22,R22,T22,V22,X22,Z22,AB22)</f>
        <v>68</v>
      </c>
      <c r="AV22" s="16" t="n">
        <f aca="false">AS22/AT22</f>
        <v>73.5</v>
      </c>
      <c r="AW22" s="10" t="n">
        <f aca="false">SUM(AC22,AE22,AG22,AI22,AK22,AM22,AO22,AQ22)</f>
        <v>623</v>
      </c>
      <c r="AX22" s="15" t="n">
        <v>8</v>
      </c>
      <c r="AY22" s="15" t="n">
        <f aca="false">SUM(AD22,AF22,AH22,AJ22,AL22,AN22,AP22,AR22)</f>
        <v>53</v>
      </c>
      <c r="AZ22" s="16" t="n">
        <f aca="false">AW22/AX22</f>
        <v>77.875</v>
      </c>
    </row>
    <row r="23" customFormat="false" ht="12.75" hidden="false" customHeight="false" outlineLevel="0" collapsed="false">
      <c r="A23" s="10" t="n">
        <v>19</v>
      </c>
      <c r="B23" s="11" t="n">
        <v>5790</v>
      </c>
      <c r="C23" s="11" t="s">
        <v>47</v>
      </c>
      <c r="D23" s="11" t="s">
        <v>21</v>
      </c>
      <c r="E23" s="12" t="n">
        <v>82</v>
      </c>
      <c r="F23" s="12" t="n">
        <v>7</v>
      </c>
      <c r="G23" s="12" t="n">
        <v>80</v>
      </c>
      <c r="H23" s="12" t="n">
        <v>7</v>
      </c>
      <c r="I23" s="12" t="n">
        <v>72</v>
      </c>
      <c r="J23" s="12" t="n">
        <v>5</v>
      </c>
      <c r="K23" s="12" t="n">
        <v>86</v>
      </c>
      <c r="L23" s="12" t="n">
        <v>8</v>
      </c>
      <c r="M23" s="12" t="n">
        <v>80</v>
      </c>
      <c r="N23" s="12" t="n">
        <v>7</v>
      </c>
      <c r="O23" s="12" t="n">
        <v>74</v>
      </c>
      <c r="P23" s="12" t="n">
        <v>6</v>
      </c>
      <c r="Q23" s="10" t="n">
        <v>63</v>
      </c>
      <c r="R23" s="10" t="n">
        <v>5</v>
      </c>
      <c r="S23" s="10" t="n">
        <v>53</v>
      </c>
      <c r="T23" s="10" t="n">
        <v>2</v>
      </c>
      <c r="U23" s="12" t="n">
        <v>78</v>
      </c>
      <c r="V23" s="12" t="n">
        <v>7</v>
      </c>
      <c r="W23" s="11" t="n">
        <v>62</v>
      </c>
      <c r="X23" s="11" t="n">
        <v>3</v>
      </c>
      <c r="Y23" s="11" t="n">
        <v>69</v>
      </c>
      <c r="Z23" s="11" t="n">
        <v>5</v>
      </c>
      <c r="AA23" s="12" t="n">
        <v>71</v>
      </c>
      <c r="AB23" s="12" t="n">
        <v>6</v>
      </c>
      <c r="AC23" s="11" t="n">
        <v>82</v>
      </c>
      <c r="AD23" s="11" t="n">
        <v>7</v>
      </c>
      <c r="AE23" s="11" t="n">
        <v>80</v>
      </c>
      <c r="AF23" s="11" t="n">
        <v>7</v>
      </c>
      <c r="AG23" s="11" t="n">
        <v>72</v>
      </c>
      <c r="AH23" s="11" t="n">
        <v>5</v>
      </c>
      <c r="AI23" s="11" t="n">
        <v>86</v>
      </c>
      <c r="AJ23" s="11" t="n">
        <v>8</v>
      </c>
      <c r="AK23" s="11" t="n">
        <v>80</v>
      </c>
      <c r="AL23" s="11" t="n">
        <v>7</v>
      </c>
      <c r="AM23" s="11" t="n">
        <v>74</v>
      </c>
      <c r="AN23" s="11" t="n">
        <v>6</v>
      </c>
      <c r="AO23" s="11" t="n">
        <v>78</v>
      </c>
      <c r="AP23" s="11" t="n">
        <v>7</v>
      </c>
      <c r="AQ23" s="11" t="n">
        <v>71</v>
      </c>
      <c r="AR23" s="11" t="n">
        <v>6</v>
      </c>
      <c r="AS23" s="10" t="n">
        <f aca="false">SUM(E23,G23,I23,K23,M23,O23,Q23,S23,U23,W23,Y23,AA23)</f>
        <v>870</v>
      </c>
      <c r="AT23" s="15" t="n">
        <f aca="false">COUNT(E23,G23,I23,K23,M23,O23,Q23,S23,U23,W23,Y23,AA23)</f>
        <v>12</v>
      </c>
      <c r="AU23" s="15" t="n">
        <f aca="false">SUM(F23,H23,J23,L23,N23,P23,R23,T23,V23,X23,Z23,AB23)</f>
        <v>68</v>
      </c>
      <c r="AV23" s="16" t="n">
        <f aca="false">AS23/AT23</f>
        <v>72.5</v>
      </c>
      <c r="AW23" s="10" t="n">
        <f aca="false">SUM(AC23,AE23,AG23,AI23,AK23,AM23,AO23,AQ23)</f>
        <v>623</v>
      </c>
      <c r="AX23" s="15" t="n">
        <v>8</v>
      </c>
      <c r="AY23" s="15" t="n">
        <f aca="false">SUM(AD23,AF23,AH23,AJ23,AL23,AN23,AP23,AR23)</f>
        <v>53</v>
      </c>
      <c r="AZ23" s="16" t="n">
        <f aca="false">AW23/AX23</f>
        <v>77.875</v>
      </c>
    </row>
    <row r="24" customFormat="false" ht="12.75" hidden="false" customHeight="false" outlineLevel="0" collapsed="false">
      <c r="A24" s="10" t="n">
        <v>20</v>
      </c>
      <c r="B24" s="11" t="n">
        <v>3862</v>
      </c>
      <c r="C24" s="11" t="s">
        <v>48</v>
      </c>
      <c r="D24" s="11" t="s">
        <v>19</v>
      </c>
      <c r="E24" s="11" t="n">
        <v>65</v>
      </c>
      <c r="F24" s="11" t="n">
        <v>4</v>
      </c>
      <c r="G24" s="11" t="n">
        <v>68</v>
      </c>
      <c r="H24" s="11" t="n">
        <v>4</v>
      </c>
      <c r="I24" s="12" t="n">
        <v>78</v>
      </c>
      <c r="J24" s="12" t="n">
        <v>6</v>
      </c>
      <c r="K24" s="12" t="n">
        <v>82</v>
      </c>
      <c r="L24" s="12" t="n">
        <v>7</v>
      </c>
      <c r="M24" s="12" t="n">
        <v>76</v>
      </c>
      <c r="N24" s="12" t="n">
        <v>6</v>
      </c>
      <c r="O24" s="12" t="n">
        <v>74</v>
      </c>
      <c r="P24" s="12" t="n">
        <v>6</v>
      </c>
      <c r="Q24" s="13" t="n">
        <v>76</v>
      </c>
      <c r="R24" s="13" t="n">
        <v>6</v>
      </c>
      <c r="S24" s="13" t="n">
        <v>73</v>
      </c>
      <c r="T24" s="13" t="n">
        <v>6</v>
      </c>
      <c r="U24" s="11" t="n">
        <v>71</v>
      </c>
      <c r="V24" s="11" t="n">
        <v>6</v>
      </c>
      <c r="W24" s="11" t="n">
        <v>72</v>
      </c>
      <c r="X24" s="11" t="n">
        <v>5</v>
      </c>
      <c r="Y24" s="12" t="n">
        <v>82</v>
      </c>
      <c r="Z24" s="12" t="n">
        <v>7</v>
      </c>
      <c r="AA24" s="12" t="n">
        <v>82</v>
      </c>
      <c r="AB24" s="12" t="n">
        <v>7</v>
      </c>
      <c r="AC24" s="11" t="n">
        <v>78</v>
      </c>
      <c r="AD24" s="11" t="n">
        <v>6</v>
      </c>
      <c r="AE24" s="11" t="n">
        <v>82</v>
      </c>
      <c r="AF24" s="11" t="n">
        <v>7</v>
      </c>
      <c r="AG24" s="11" t="n">
        <v>76</v>
      </c>
      <c r="AH24" s="11" t="n">
        <v>6</v>
      </c>
      <c r="AI24" s="11" t="n">
        <v>74</v>
      </c>
      <c r="AJ24" s="11" t="n">
        <v>6</v>
      </c>
      <c r="AK24" s="11" t="n">
        <v>76</v>
      </c>
      <c r="AL24" s="11" t="n">
        <v>6</v>
      </c>
      <c r="AM24" s="11" t="n">
        <v>73</v>
      </c>
      <c r="AN24" s="11" t="n">
        <v>6</v>
      </c>
      <c r="AO24" s="11" t="n">
        <v>82</v>
      </c>
      <c r="AP24" s="11" t="n">
        <v>7</v>
      </c>
      <c r="AQ24" s="11" t="n">
        <v>82</v>
      </c>
      <c r="AR24" s="11" t="n">
        <v>7</v>
      </c>
      <c r="AS24" s="10" t="n">
        <f aca="false">SUM(E24,G24,I24,K24,M24,O24,Q24,S24,U24,W24,Y24,AA24)</f>
        <v>899</v>
      </c>
      <c r="AT24" s="15" t="n">
        <f aca="false">COUNT(E24,G24,I24,K24,M24,O24,Q24,S24,U24,W24,Y24,AA24)</f>
        <v>12</v>
      </c>
      <c r="AU24" s="15" t="n">
        <f aca="false">SUM(F24,H24,J24,L24,N24,P24,R24,T24,V24,X24,Z24,AB24)</f>
        <v>70</v>
      </c>
      <c r="AV24" s="16" t="n">
        <f aca="false">AS24/AT24</f>
        <v>74.9166666666667</v>
      </c>
      <c r="AW24" s="10" t="n">
        <f aca="false">SUM(AC24,AE24,AG24,AI24,AK24,AM24,AO24,AQ24)</f>
        <v>623</v>
      </c>
      <c r="AX24" s="15" t="n">
        <v>8</v>
      </c>
      <c r="AY24" s="15" t="n">
        <f aca="false">SUM(AD24,AF24,AH24,AJ24,AL24,AN24,AP24,AR24)</f>
        <v>51</v>
      </c>
      <c r="AZ24" s="16" t="n">
        <f aca="false">AW24/AX24</f>
        <v>77.875</v>
      </c>
    </row>
    <row r="25" customFormat="false" ht="12.75" hidden="false" customHeight="false" outlineLevel="0" collapsed="false">
      <c r="A25" s="10" t="n">
        <v>21</v>
      </c>
      <c r="B25" s="11" t="n">
        <v>2634</v>
      </c>
      <c r="C25" s="11" t="s">
        <v>49</v>
      </c>
      <c r="D25" s="11" t="s">
        <v>39</v>
      </c>
      <c r="E25" s="12" t="n">
        <v>76</v>
      </c>
      <c r="F25" s="12" t="n">
        <v>6</v>
      </c>
      <c r="G25" s="12" t="n">
        <v>76</v>
      </c>
      <c r="H25" s="12" t="n">
        <v>6</v>
      </c>
      <c r="I25" s="12" t="n">
        <v>82</v>
      </c>
      <c r="J25" s="12" t="n">
        <v>7</v>
      </c>
      <c r="K25" s="12" t="n">
        <v>76</v>
      </c>
      <c r="L25" s="12" t="n">
        <v>6</v>
      </c>
      <c r="M25" s="11" t="n">
        <v>73</v>
      </c>
      <c r="N25" s="11" t="n">
        <v>6</v>
      </c>
      <c r="O25" s="12" t="n">
        <v>77</v>
      </c>
      <c r="P25" s="12" t="n">
        <v>7</v>
      </c>
      <c r="Q25" s="13" t="n">
        <v>83</v>
      </c>
      <c r="R25" s="13" t="n">
        <v>8</v>
      </c>
      <c r="S25" s="10" t="n">
        <v>52</v>
      </c>
      <c r="T25" s="10" t="n">
        <v>2</v>
      </c>
      <c r="U25" s="11" t="n">
        <v>72</v>
      </c>
      <c r="V25" s="11" t="n">
        <v>6</v>
      </c>
      <c r="W25" s="12" t="n">
        <v>74</v>
      </c>
      <c r="X25" s="12" t="n">
        <v>6</v>
      </c>
      <c r="Y25" s="11" t="n">
        <v>67</v>
      </c>
      <c r="Z25" s="11" t="n">
        <v>5</v>
      </c>
      <c r="AA25" s="12" t="n">
        <v>78</v>
      </c>
      <c r="AB25" s="12" t="n">
        <v>7</v>
      </c>
      <c r="AC25" s="11" t="n">
        <v>76</v>
      </c>
      <c r="AD25" s="11" t="n">
        <v>6</v>
      </c>
      <c r="AE25" s="11" t="n">
        <v>76</v>
      </c>
      <c r="AF25" s="11" t="n">
        <v>6</v>
      </c>
      <c r="AG25" s="11" t="n">
        <v>82</v>
      </c>
      <c r="AH25" s="11" t="n">
        <v>7</v>
      </c>
      <c r="AI25" s="11" t="n">
        <v>76</v>
      </c>
      <c r="AJ25" s="11" t="n">
        <v>6</v>
      </c>
      <c r="AK25" s="11" t="n">
        <v>77</v>
      </c>
      <c r="AL25" s="11" t="n">
        <v>7</v>
      </c>
      <c r="AM25" s="11" t="n">
        <v>83</v>
      </c>
      <c r="AN25" s="11" t="n">
        <v>8</v>
      </c>
      <c r="AO25" s="11" t="n">
        <v>74</v>
      </c>
      <c r="AP25" s="11" t="n">
        <v>6</v>
      </c>
      <c r="AQ25" s="11" t="n">
        <v>78</v>
      </c>
      <c r="AR25" s="11" t="n">
        <v>7</v>
      </c>
      <c r="AS25" s="10" t="n">
        <f aca="false">SUM(E25,G25,I25,K25,M25,O25,Q25,S25,U25,W25,Y25,AA25)</f>
        <v>886</v>
      </c>
      <c r="AT25" s="15" t="n">
        <f aca="false">COUNT(E25,G25,I25,K25,M25,O25,Q25,S25,U25,W25,Y25,AA25)</f>
        <v>12</v>
      </c>
      <c r="AU25" s="15" t="n">
        <f aca="false">SUM(F25,H25,J25,L25,N25,P25,R25,T25,V25,X25,Z25,AB25)</f>
        <v>72</v>
      </c>
      <c r="AV25" s="16" t="n">
        <f aca="false">AS25/AT25</f>
        <v>73.8333333333333</v>
      </c>
      <c r="AW25" s="10" t="n">
        <f aca="false">SUM(AC25,AE25,AG25,AI25,AK25,AM25,AO25,AQ25)</f>
        <v>622</v>
      </c>
      <c r="AX25" s="15" t="n">
        <v>8</v>
      </c>
      <c r="AY25" s="15" t="n">
        <f aca="false">SUM(AD25,AF25,AH25,AJ25,AL25,AN25,AP25,AR25)</f>
        <v>53</v>
      </c>
      <c r="AZ25" s="16" t="n">
        <f aca="false">AW25/AX25</f>
        <v>77.75</v>
      </c>
    </row>
    <row r="26" customFormat="false" ht="12.75" hidden="false" customHeight="false" outlineLevel="0" collapsed="false">
      <c r="A26" s="10" t="n">
        <v>22</v>
      </c>
      <c r="B26" s="11" t="n">
        <v>2322</v>
      </c>
      <c r="C26" s="11" t="s">
        <v>50</v>
      </c>
      <c r="D26" s="11" t="s">
        <v>51</v>
      </c>
      <c r="E26" s="12" t="n">
        <v>74</v>
      </c>
      <c r="F26" s="12" t="n">
        <v>6</v>
      </c>
      <c r="G26" s="12" t="n">
        <v>74</v>
      </c>
      <c r="H26" s="12" t="n">
        <v>5</v>
      </c>
      <c r="I26" s="12" t="n">
        <v>72</v>
      </c>
      <c r="J26" s="12" t="n">
        <v>6</v>
      </c>
      <c r="K26" s="12" t="n">
        <v>84</v>
      </c>
      <c r="L26" s="12" t="n">
        <v>8</v>
      </c>
      <c r="M26" s="12" t="n">
        <v>71</v>
      </c>
      <c r="N26" s="12" t="n">
        <v>6</v>
      </c>
      <c r="O26" s="11" t="n">
        <v>68</v>
      </c>
      <c r="P26" s="11" t="n">
        <v>5</v>
      </c>
      <c r="Q26" s="10" t="n">
        <v>70</v>
      </c>
      <c r="R26" s="10" t="n">
        <v>5</v>
      </c>
      <c r="S26" s="10" t="n">
        <v>68</v>
      </c>
      <c r="T26" s="10" t="n">
        <v>5</v>
      </c>
      <c r="U26" s="12" t="n">
        <v>82</v>
      </c>
      <c r="V26" s="12" t="n">
        <v>7</v>
      </c>
      <c r="W26" s="12" t="n">
        <v>86</v>
      </c>
      <c r="X26" s="12" t="n">
        <v>8</v>
      </c>
      <c r="Y26" s="11" t="n">
        <v>68</v>
      </c>
      <c r="Z26" s="11" t="n">
        <v>5</v>
      </c>
      <c r="AA26" s="12" t="n">
        <v>76</v>
      </c>
      <c r="AB26" s="12" t="n">
        <v>6</v>
      </c>
      <c r="AC26" s="11" t="n">
        <v>76</v>
      </c>
      <c r="AD26" s="11" t="n">
        <v>6</v>
      </c>
      <c r="AE26" s="11" t="n">
        <v>74</v>
      </c>
      <c r="AF26" s="11" t="n">
        <v>6</v>
      </c>
      <c r="AG26" s="11" t="n">
        <v>82</v>
      </c>
      <c r="AH26" s="11" t="n">
        <v>7</v>
      </c>
      <c r="AI26" s="11" t="n">
        <v>76</v>
      </c>
      <c r="AJ26" s="11" t="n">
        <v>6</v>
      </c>
      <c r="AK26" s="11" t="n">
        <v>76</v>
      </c>
      <c r="AL26" s="11" t="n">
        <v>6</v>
      </c>
      <c r="AM26" s="11" t="n">
        <v>74</v>
      </c>
      <c r="AN26" s="11" t="n">
        <v>5</v>
      </c>
      <c r="AO26" s="11" t="n">
        <v>79</v>
      </c>
      <c r="AP26" s="11" t="n">
        <v>7</v>
      </c>
      <c r="AQ26" s="11" t="n">
        <v>82</v>
      </c>
      <c r="AR26" s="11" t="n">
        <v>7</v>
      </c>
      <c r="AS26" s="10" t="n">
        <f aca="false">SUM(E26,G26,I26,K26,M26,O26,Q26,S26,U26,W26,Y26,AA26)</f>
        <v>893</v>
      </c>
      <c r="AT26" s="15" t="n">
        <f aca="false">COUNT(E26,G26,I26,K26,M26,O26,Q26,S26,U26,W26,Y26,AA26)</f>
        <v>12</v>
      </c>
      <c r="AU26" s="15" t="n">
        <f aca="false">SUM(F26,H26,J26,L26,N26,P26,R26,T26,V26,X26,Z26,AB26)</f>
        <v>72</v>
      </c>
      <c r="AV26" s="16" t="n">
        <f aca="false">AS26/AT26</f>
        <v>74.4166666666667</v>
      </c>
      <c r="AW26" s="10" t="n">
        <f aca="false">SUM(AC26,AE26,AG26,AI26,AK26,AM26,AO26,AQ26)</f>
        <v>619</v>
      </c>
      <c r="AX26" s="15" t="n">
        <v>8</v>
      </c>
      <c r="AY26" s="15" t="n">
        <f aca="false">SUM(AD26,AF26,AH26,AJ26,AL26,AN26,AP26,AR26)</f>
        <v>50</v>
      </c>
      <c r="AZ26" s="16" t="n">
        <f aca="false">AW26/AX26</f>
        <v>77.375</v>
      </c>
    </row>
    <row r="27" customFormat="false" ht="12.75" hidden="false" customHeight="false" outlineLevel="0" collapsed="false">
      <c r="A27" s="10" t="n">
        <v>23</v>
      </c>
      <c r="B27" s="11" t="n">
        <v>5989</v>
      </c>
      <c r="C27" s="11" t="s">
        <v>52</v>
      </c>
      <c r="D27" s="11" t="s">
        <v>53</v>
      </c>
      <c r="E27" s="12" t="n">
        <v>82</v>
      </c>
      <c r="F27" s="12" t="n">
        <v>7</v>
      </c>
      <c r="G27" s="11" t="n">
        <v>66</v>
      </c>
      <c r="H27" s="11" t="n">
        <v>4</v>
      </c>
      <c r="I27" s="11" t="n">
        <v>66</v>
      </c>
      <c r="J27" s="11" t="n">
        <v>5</v>
      </c>
      <c r="K27" s="12" t="n">
        <v>74</v>
      </c>
      <c r="L27" s="12" t="n">
        <v>6</v>
      </c>
      <c r="M27" s="11" t="n">
        <v>66</v>
      </c>
      <c r="N27" s="11" t="n">
        <v>5</v>
      </c>
      <c r="O27" s="12" t="n">
        <v>78</v>
      </c>
      <c r="P27" s="12" t="n">
        <v>6</v>
      </c>
      <c r="Q27" s="13" t="n">
        <v>80</v>
      </c>
      <c r="R27" s="13" t="n">
        <v>7</v>
      </c>
      <c r="S27" s="10" t="n">
        <v>68</v>
      </c>
      <c r="T27" s="10" t="n">
        <v>4</v>
      </c>
      <c r="U27" s="12" t="n">
        <v>70</v>
      </c>
      <c r="V27" s="12" t="n">
        <v>5</v>
      </c>
      <c r="W27" s="12" t="n">
        <v>69</v>
      </c>
      <c r="X27" s="12" t="n">
        <v>5</v>
      </c>
      <c r="Y27" s="12" t="n">
        <v>86</v>
      </c>
      <c r="Z27" s="12" t="n">
        <v>8</v>
      </c>
      <c r="AA27" s="12" t="n">
        <v>80</v>
      </c>
      <c r="AB27" s="12" t="n">
        <v>7</v>
      </c>
      <c r="AC27" s="11" t="n">
        <v>82</v>
      </c>
      <c r="AD27" s="11" t="n">
        <v>7</v>
      </c>
      <c r="AE27" s="11" t="n">
        <v>74</v>
      </c>
      <c r="AF27" s="11" t="n">
        <v>6</v>
      </c>
      <c r="AG27" s="11" t="n">
        <v>78</v>
      </c>
      <c r="AH27" s="11" t="n">
        <v>6</v>
      </c>
      <c r="AI27" s="11" t="n">
        <v>80</v>
      </c>
      <c r="AJ27" s="11" t="n">
        <v>7</v>
      </c>
      <c r="AK27" s="11" t="n">
        <v>70</v>
      </c>
      <c r="AL27" s="11" t="n">
        <v>5</v>
      </c>
      <c r="AM27" s="11" t="n">
        <v>69</v>
      </c>
      <c r="AN27" s="11" t="n">
        <v>5</v>
      </c>
      <c r="AO27" s="11" t="n">
        <v>86</v>
      </c>
      <c r="AP27" s="11" t="n">
        <v>8</v>
      </c>
      <c r="AQ27" s="11" t="n">
        <v>80</v>
      </c>
      <c r="AR27" s="11" t="n">
        <v>7</v>
      </c>
      <c r="AS27" s="10" t="n">
        <f aca="false">SUM(E27,G27,I27,K27,M27,O27,Q27,S27,U27,W27,Y27,AA27)</f>
        <v>885</v>
      </c>
      <c r="AT27" s="15" t="n">
        <f aca="false">COUNT(E27,G27,I27,K27,M27,O27,Q27,S27,U27,W27,Y27,AA27)</f>
        <v>12</v>
      </c>
      <c r="AU27" s="15" t="n">
        <f aca="false">SUM(F27,H27,J27,L27,N27,P27,R27,T27,V27,X27,Z27,AB27)</f>
        <v>69</v>
      </c>
      <c r="AV27" s="16" t="n">
        <f aca="false">AS27/AT27</f>
        <v>73.75</v>
      </c>
      <c r="AW27" s="10" t="n">
        <f aca="false">SUM(AC27,AE27,AG27,AI27,AK27,AM27,AO27,AQ27)</f>
        <v>619</v>
      </c>
      <c r="AX27" s="15" t="n">
        <v>8</v>
      </c>
      <c r="AY27" s="15" t="n">
        <f aca="false">SUM(AD27,AF27,AH27,AJ27,AL27,AN27,AP27,AR27)</f>
        <v>51</v>
      </c>
      <c r="AZ27" s="16" t="n">
        <f aca="false">AW27/AX27</f>
        <v>77.375</v>
      </c>
    </row>
    <row r="28" customFormat="false" ht="12.75" hidden="false" customHeight="false" outlineLevel="0" collapsed="false">
      <c r="A28" s="10" t="n">
        <v>24</v>
      </c>
      <c r="B28" s="11" t="n">
        <v>3856</v>
      </c>
      <c r="C28" s="11" t="s">
        <v>54</v>
      </c>
      <c r="D28" s="11" t="s">
        <v>55</v>
      </c>
      <c r="E28" s="12" t="n">
        <v>76</v>
      </c>
      <c r="F28" s="12" t="n">
        <v>6</v>
      </c>
      <c r="G28" s="11" t="n">
        <v>70</v>
      </c>
      <c r="H28" s="11" t="n">
        <v>5</v>
      </c>
      <c r="I28" s="12" t="n">
        <v>74</v>
      </c>
      <c r="J28" s="12" t="n">
        <v>6</v>
      </c>
      <c r="K28" s="12" t="n">
        <v>82</v>
      </c>
      <c r="L28" s="12" t="n">
        <v>7</v>
      </c>
      <c r="M28" s="12" t="n">
        <v>76</v>
      </c>
      <c r="N28" s="12" t="n">
        <v>6</v>
      </c>
      <c r="O28" s="12" t="n">
        <v>76</v>
      </c>
      <c r="P28" s="12" t="n">
        <v>6</v>
      </c>
      <c r="Q28" s="13" t="n">
        <v>74</v>
      </c>
      <c r="R28" s="13" t="n">
        <v>5</v>
      </c>
      <c r="S28" s="10" t="n">
        <v>66</v>
      </c>
      <c r="T28" s="10" t="n">
        <v>4</v>
      </c>
      <c r="U28" s="11" t="n">
        <v>73</v>
      </c>
      <c r="V28" s="11" t="n">
        <v>6</v>
      </c>
      <c r="W28" s="12" t="n">
        <v>79</v>
      </c>
      <c r="X28" s="12" t="n">
        <v>7</v>
      </c>
      <c r="Y28" s="12" t="n">
        <v>82</v>
      </c>
      <c r="Z28" s="12" t="n">
        <v>7</v>
      </c>
      <c r="AA28" s="11" t="n">
        <v>68</v>
      </c>
      <c r="AB28" s="11" t="n">
        <v>4</v>
      </c>
      <c r="AC28" s="11" t="n">
        <v>74</v>
      </c>
      <c r="AD28" s="11" t="n">
        <v>6</v>
      </c>
      <c r="AE28" s="11" t="n">
        <v>74</v>
      </c>
      <c r="AF28" s="11" t="n">
        <v>5</v>
      </c>
      <c r="AG28" s="11" t="n">
        <v>72</v>
      </c>
      <c r="AH28" s="11" t="n">
        <v>6</v>
      </c>
      <c r="AI28" s="11" t="n">
        <v>84</v>
      </c>
      <c r="AJ28" s="11" t="n">
        <v>8</v>
      </c>
      <c r="AK28" s="11" t="n">
        <v>71</v>
      </c>
      <c r="AL28" s="11" t="n">
        <v>6</v>
      </c>
      <c r="AM28" s="11" t="n">
        <v>82</v>
      </c>
      <c r="AN28" s="11" t="n">
        <v>7</v>
      </c>
      <c r="AO28" s="11" t="n">
        <v>86</v>
      </c>
      <c r="AP28" s="11" t="n">
        <v>8</v>
      </c>
      <c r="AQ28" s="11" t="n">
        <v>76</v>
      </c>
      <c r="AR28" s="11" t="n">
        <v>6</v>
      </c>
      <c r="AS28" s="10" t="n">
        <f aca="false">SUM(E28,G28,I28,K28,M28,O28,Q28,S28,U28,W28,Y28,AA28)</f>
        <v>896</v>
      </c>
      <c r="AT28" s="15" t="n">
        <f aca="false">COUNT(E28,G28,I28,K28,M28,O28,Q28,S28,U28,W28,Y28,AA28)</f>
        <v>12</v>
      </c>
      <c r="AU28" s="15" t="n">
        <f aca="false">SUM(F28,H28,J28,L28,N28,P28,R28,T28,V28,X28,Z28,AB28)</f>
        <v>69</v>
      </c>
      <c r="AV28" s="16" t="n">
        <f aca="false">AS28/AT28</f>
        <v>74.6666666666667</v>
      </c>
      <c r="AW28" s="10" t="n">
        <f aca="false">SUM(AC28,AE28,AG28,AI28,AK28,AM28,AO28,AQ28)</f>
        <v>619</v>
      </c>
      <c r="AX28" s="15" t="n">
        <v>8</v>
      </c>
      <c r="AY28" s="15" t="n">
        <f aca="false">SUM(AD28,AF28,AH28,AJ28,AL28,AN28,AP28,AR28)</f>
        <v>52</v>
      </c>
      <c r="AZ28" s="16" t="n">
        <f aca="false">AW28/AX28</f>
        <v>77.375</v>
      </c>
    </row>
    <row r="29" customFormat="false" ht="12.75" hidden="false" customHeight="false" outlineLevel="0" collapsed="false">
      <c r="A29" s="10" t="n">
        <v>25</v>
      </c>
      <c r="B29" s="11" t="n">
        <v>3772</v>
      </c>
      <c r="C29" s="11" t="s">
        <v>56</v>
      </c>
      <c r="D29" s="11" t="s">
        <v>57</v>
      </c>
      <c r="E29" s="11"/>
      <c r="F29" s="11"/>
      <c r="G29" s="11"/>
      <c r="H29" s="11"/>
      <c r="I29" s="11"/>
      <c r="J29" s="11"/>
      <c r="K29" s="12" t="n">
        <v>78</v>
      </c>
      <c r="L29" s="12" t="n">
        <v>6</v>
      </c>
      <c r="M29" s="11" t="n">
        <v>72</v>
      </c>
      <c r="N29" s="11" t="n">
        <v>5</v>
      </c>
      <c r="O29" s="12" t="n">
        <v>78</v>
      </c>
      <c r="P29" s="12" t="n">
        <v>7</v>
      </c>
      <c r="Q29" s="13" t="n">
        <v>74</v>
      </c>
      <c r="R29" s="13" t="n">
        <v>6</v>
      </c>
      <c r="S29" s="13" t="n">
        <v>78</v>
      </c>
      <c r="T29" s="13" t="n">
        <v>6</v>
      </c>
      <c r="U29" s="12" t="n">
        <v>82</v>
      </c>
      <c r="V29" s="12" t="n">
        <v>7</v>
      </c>
      <c r="W29" s="12" t="n">
        <v>73</v>
      </c>
      <c r="X29" s="12" t="n">
        <v>6</v>
      </c>
      <c r="Y29" s="12" t="n">
        <v>82</v>
      </c>
      <c r="Z29" s="12" t="n">
        <v>7</v>
      </c>
      <c r="AA29" s="12" t="n">
        <v>74</v>
      </c>
      <c r="AB29" s="12" t="n">
        <v>6</v>
      </c>
      <c r="AC29" s="11" t="n">
        <v>78</v>
      </c>
      <c r="AD29" s="11" t="n">
        <v>6</v>
      </c>
      <c r="AE29" s="11" t="n">
        <v>78</v>
      </c>
      <c r="AF29" s="11" t="n">
        <v>7</v>
      </c>
      <c r="AG29" s="11" t="n">
        <v>74</v>
      </c>
      <c r="AH29" s="11" t="n">
        <v>6</v>
      </c>
      <c r="AI29" s="11" t="n">
        <v>78</v>
      </c>
      <c r="AJ29" s="11" t="n">
        <v>6</v>
      </c>
      <c r="AK29" s="11" t="n">
        <v>82</v>
      </c>
      <c r="AL29" s="11" t="n">
        <v>7</v>
      </c>
      <c r="AM29" s="11" t="n">
        <v>73</v>
      </c>
      <c r="AN29" s="11" t="n">
        <v>6</v>
      </c>
      <c r="AO29" s="11" t="n">
        <v>82</v>
      </c>
      <c r="AP29" s="11" t="n">
        <v>7</v>
      </c>
      <c r="AQ29" s="11" t="n">
        <v>74</v>
      </c>
      <c r="AR29" s="11" t="n">
        <v>6</v>
      </c>
      <c r="AS29" s="10" t="n">
        <f aca="false">SUM(E29,G29,I29,K29,M29,O29,Q29,S29,U29,W29,Y29,AA29)</f>
        <v>691</v>
      </c>
      <c r="AT29" s="15" t="n">
        <f aca="false">COUNT(E29,G29,I29,K29,M29,O29,Q29,S29,U29,W29,Y29,AA29)</f>
        <v>9</v>
      </c>
      <c r="AU29" s="15" t="n">
        <f aca="false">SUM(F29,H29,J29,L29,N29,P29,R29,T29,V29,X29,Z29,AB29)</f>
        <v>56</v>
      </c>
      <c r="AV29" s="16" t="n">
        <f aca="false">AS29/AT29</f>
        <v>76.7777777777778</v>
      </c>
      <c r="AW29" s="10" t="n">
        <f aca="false">SUM(AC29,AE29,AG29,AI29,AK29,AM29,AO29,AQ29)</f>
        <v>619</v>
      </c>
      <c r="AX29" s="15" t="n">
        <v>8</v>
      </c>
      <c r="AY29" s="15" t="n">
        <f aca="false">SUM(AD29,AF29,AH29,AJ29,AL29,AN29,AP29,AR29)</f>
        <v>51</v>
      </c>
      <c r="AZ29" s="16" t="n">
        <f aca="false">AW29/AX29</f>
        <v>77.375</v>
      </c>
    </row>
    <row r="30" customFormat="false" ht="12.75" hidden="false" customHeight="false" outlineLevel="0" collapsed="false">
      <c r="A30" s="10" t="n">
        <v>26</v>
      </c>
      <c r="B30" s="11" t="n">
        <v>1089</v>
      </c>
      <c r="C30" s="11" t="s">
        <v>58</v>
      </c>
      <c r="D30" s="11" t="s">
        <v>59</v>
      </c>
      <c r="E30" s="12" t="n">
        <v>72</v>
      </c>
      <c r="F30" s="12" t="n">
        <v>5</v>
      </c>
      <c r="G30" s="11" t="n">
        <v>61</v>
      </c>
      <c r="H30" s="11" t="n">
        <v>4</v>
      </c>
      <c r="I30" s="12" t="n">
        <v>77</v>
      </c>
      <c r="J30" s="12" t="n">
        <v>7</v>
      </c>
      <c r="K30" s="12" t="n">
        <v>76</v>
      </c>
      <c r="L30" s="12" t="n">
        <v>6</v>
      </c>
      <c r="M30" s="12" t="n">
        <v>79</v>
      </c>
      <c r="N30" s="12" t="n">
        <v>7</v>
      </c>
      <c r="O30" s="11" t="n">
        <v>62</v>
      </c>
      <c r="P30" s="11" t="n">
        <v>5</v>
      </c>
      <c r="Q30" s="13" t="n">
        <v>80</v>
      </c>
      <c r="R30" s="13" t="n">
        <v>7</v>
      </c>
      <c r="S30" s="13" t="n">
        <v>82</v>
      </c>
      <c r="T30" s="13" t="n">
        <v>7</v>
      </c>
      <c r="U30" s="11" t="n">
        <v>52</v>
      </c>
      <c r="V30" s="11" t="n">
        <v>2</v>
      </c>
      <c r="W30" s="12" t="n">
        <v>80</v>
      </c>
      <c r="X30" s="12" t="n">
        <v>7</v>
      </c>
      <c r="Y30" s="12" t="n">
        <v>73</v>
      </c>
      <c r="Z30" s="12" t="n">
        <v>6</v>
      </c>
      <c r="AA30" s="11" t="n">
        <v>64</v>
      </c>
      <c r="AB30" s="11" t="n">
        <v>5</v>
      </c>
      <c r="AC30" s="11" t="n">
        <v>72</v>
      </c>
      <c r="AD30" s="11" t="n">
        <v>5</v>
      </c>
      <c r="AE30" s="11" t="n">
        <v>77</v>
      </c>
      <c r="AF30" s="11" t="n">
        <v>7</v>
      </c>
      <c r="AG30" s="11" t="n">
        <v>76</v>
      </c>
      <c r="AH30" s="11" t="n">
        <v>6</v>
      </c>
      <c r="AI30" s="11" t="n">
        <v>79</v>
      </c>
      <c r="AJ30" s="11" t="n">
        <v>7</v>
      </c>
      <c r="AK30" s="11" t="n">
        <v>80</v>
      </c>
      <c r="AL30" s="11" t="n">
        <v>7</v>
      </c>
      <c r="AM30" s="11" t="n">
        <v>82</v>
      </c>
      <c r="AN30" s="11" t="n">
        <v>7</v>
      </c>
      <c r="AO30" s="11" t="n">
        <v>80</v>
      </c>
      <c r="AP30" s="11" t="n">
        <v>7</v>
      </c>
      <c r="AQ30" s="11" t="n">
        <v>73</v>
      </c>
      <c r="AR30" s="11" t="n">
        <v>6</v>
      </c>
      <c r="AS30" s="10" t="n">
        <f aca="false">SUM(E30,G30,I30,K30,M30,O30,Q30,S30,U30,W30,Y30,AA30)</f>
        <v>858</v>
      </c>
      <c r="AT30" s="15" t="n">
        <f aca="false">COUNT(E30,G30,I30,K30,M30,O30,Q30,S30,U30,W30,Y30,AA30)</f>
        <v>12</v>
      </c>
      <c r="AU30" s="15" t="n">
        <f aca="false">SUM(F30,H30,J30,L30,N30,P30,R30,T30,V30,X30,Z30,AB30)</f>
        <v>68</v>
      </c>
      <c r="AV30" s="16" t="n">
        <f aca="false">AS30/AT30</f>
        <v>71.5</v>
      </c>
      <c r="AW30" s="10" t="n">
        <f aca="false">SUM(AC30,AE30,AG30,AI30,AK30,AM30,AO30,AQ30)</f>
        <v>619</v>
      </c>
      <c r="AX30" s="15" t="n">
        <v>8</v>
      </c>
      <c r="AY30" s="15" t="n">
        <f aca="false">SUM(AD30,AF30,AH30,AJ30,AL30,AN30,AP30,AR30)</f>
        <v>52</v>
      </c>
      <c r="AZ30" s="16" t="n">
        <f aca="false">AW30/AX30</f>
        <v>77.375</v>
      </c>
    </row>
    <row r="31" customFormat="false" ht="12.75" hidden="false" customHeight="false" outlineLevel="0" collapsed="false">
      <c r="A31" s="10" t="n">
        <v>27</v>
      </c>
      <c r="B31" s="11" t="n">
        <v>3499</v>
      </c>
      <c r="C31" s="11" t="s">
        <v>60</v>
      </c>
      <c r="D31" s="11" t="s">
        <v>21</v>
      </c>
      <c r="E31" s="11" t="n">
        <v>68</v>
      </c>
      <c r="F31" s="11" t="n">
        <v>4</v>
      </c>
      <c r="G31" s="11" t="n">
        <v>62</v>
      </c>
      <c r="H31" s="11" t="n">
        <v>4</v>
      </c>
      <c r="I31" s="12" t="n">
        <v>80</v>
      </c>
      <c r="J31" s="12" t="n">
        <v>7</v>
      </c>
      <c r="K31" s="12" t="n">
        <v>86</v>
      </c>
      <c r="L31" s="12" t="n">
        <v>8</v>
      </c>
      <c r="M31" s="11" t="n">
        <v>70</v>
      </c>
      <c r="N31" s="11" t="n">
        <v>4</v>
      </c>
      <c r="O31" s="11" t="n">
        <v>64</v>
      </c>
      <c r="P31" s="11" t="n">
        <v>5</v>
      </c>
      <c r="Q31" s="13" t="n">
        <v>71</v>
      </c>
      <c r="R31" s="13" t="n">
        <v>5</v>
      </c>
      <c r="S31" s="13" t="n">
        <v>80</v>
      </c>
      <c r="T31" s="13" t="n">
        <v>7</v>
      </c>
      <c r="U31" s="12" t="n">
        <v>72</v>
      </c>
      <c r="V31" s="12" t="n">
        <v>5</v>
      </c>
      <c r="W31" s="12" t="n">
        <v>71</v>
      </c>
      <c r="X31" s="12" t="n">
        <v>6</v>
      </c>
      <c r="Y31" s="12" t="n">
        <v>72</v>
      </c>
      <c r="Z31" s="12" t="n">
        <v>5</v>
      </c>
      <c r="AA31" s="12" t="n">
        <v>86</v>
      </c>
      <c r="AB31" s="12" t="n">
        <v>8</v>
      </c>
      <c r="AC31" s="11" t="n">
        <v>80</v>
      </c>
      <c r="AD31" s="11" t="n">
        <v>7</v>
      </c>
      <c r="AE31" s="11" t="n">
        <v>86</v>
      </c>
      <c r="AF31" s="11" t="n">
        <v>8</v>
      </c>
      <c r="AG31" s="11" t="n">
        <v>71</v>
      </c>
      <c r="AH31" s="11" t="n">
        <v>5</v>
      </c>
      <c r="AI31" s="11" t="n">
        <v>80</v>
      </c>
      <c r="AJ31" s="11" t="n">
        <v>7</v>
      </c>
      <c r="AK31" s="11" t="n">
        <v>72</v>
      </c>
      <c r="AL31" s="11" t="n">
        <v>5</v>
      </c>
      <c r="AM31" s="11" t="n">
        <v>71</v>
      </c>
      <c r="AN31" s="11" t="n">
        <v>6</v>
      </c>
      <c r="AO31" s="11" t="n">
        <v>72</v>
      </c>
      <c r="AP31" s="11" t="n">
        <v>5</v>
      </c>
      <c r="AQ31" s="11" t="n">
        <v>86</v>
      </c>
      <c r="AR31" s="11" t="n">
        <v>8</v>
      </c>
      <c r="AS31" s="10" t="n">
        <f aca="false">SUM(E31,G31,I31,K31,M31,O31,Q31,S31,U31,W31,Y31,AA31)</f>
        <v>882</v>
      </c>
      <c r="AT31" s="15" t="n">
        <f aca="false">COUNT(E31,G31,I31,K31,M31,O31,Q31,S31,U31,W31,Y31,AA31)</f>
        <v>12</v>
      </c>
      <c r="AU31" s="15" t="n">
        <f aca="false">SUM(F31,H31,J31,L31,N31,P31,R31,T31,V31,X31,Z31,AB31)</f>
        <v>68</v>
      </c>
      <c r="AV31" s="16" t="n">
        <f aca="false">AS31/AT31</f>
        <v>73.5</v>
      </c>
      <c r="AW31" s="10" t="n">
        <f aca="false">SUM(AC31,AE31,AG31,AI31,AK31,AM31,AO31,AQ31)</f>
        <v>618</v>
      </c>
      <c r="AX31" s="15" t="n">
        <v>8</v>
      </c>
      <c r="AY31" s="15" t="n">
        <f aca="false">SUM(AD31,AF31,AH31,AJ31,AL31,AN31,AP31,AR31)</f>
        <v>51</v>
      </c>
      <c r="AZ31" s="16" t="n">
        <f aca="false">AW31/AX31</f>
        <v>77.25</v>
      </c>
    </row>
    <row r="32" customFormat="false" ht="12.75" hidden="false" customHeight="false" outlineLevel="0" collapsed="false">
      <c r="A32" s="10" t="n">
        <v>28</v>
      </c>
      <c r="B32" s="11" t="n">
        <v>5626</v>
      </c>
      <c r="C32" s="11" t="s">
        <v>61</v>
      </c>
      <c r="D32" s="11" t="s">
        <v>62</v>
      </c>
      <c r="E32" s="12" t="n">
        <v>76</v>
      </c>
      <c r="F32" s="12" t="n">
        <v>6</v>
      </c>
      <c r="G32" s="11" t="n">
        <v>68</v>
      </c>
      <c r="H32" s="11" t="n">
        <v>5</v>
      </c>
      <c r="I32" s="11" t="n">
        <v>66</v>
      </c>
      <c r="J32" s="11" t="n">
        <v>5</v>
      </c>
      <c r="K32" s="12" t="n">
        <v>70</v>
      </c>
      <c r="L32" s="12" t="n">
        <v>5</v>
      </c>
      <c r="M32" s="12" t="n">
        <v>86</v>
      </c>
      <c r="N32" s="12" t="n">
        <v>8</v>
      </c>
      <c r="O32" s="12" t="n">
        <v>72</v>
      </c>
      <c r="P32" s="12" t="n">
        <v>5</v>
      </c>
      <c r="Q32" s="13" t="n">
        <v>82</v>
      </c>
      <c r="R32" s="13" t="n">
        <v>8</v>
      </c>
      <c r="S32" s="13" t="n">
        <v>80</v>
      </c>
      <c r="T32" s="13" t="n">
        <v>7</v>
      </c>
      <c r="U32" s="12" t="n">
        <v>72</v>
      </c>
      <c r="V32" s="12" t="n">
        <v>6</v>
      </c>
      <c r="W32" s="12" t="n">
        <v>80</v>
      </c>
      <c r="X32" s="12" t="n">
        <v>7</v>
      </c>
      <c r="Y32" s="11" t="n">
        <v>63</v>
      </c>
      <c r="Z32" s="11" t="n">
        <v>4</v>
      </c>
      <c r="AA32" s="11" t="n">
        <v>65</v>
      </c>
      <c r="AB32" s="11" t="n">
        <v>5</v>
      </c>
      <c r="AC32" s="11" t="n">
        <v>76</v>
      </c>
      <c r="AD32" s="11" t="n">
        <v>6</v>
      </c>
      <c r="AE32" s="11" t="n">
        <v>70</v>
      </c>
      <c r="AF32" s="11" t="n">
        <v>5</v>
      </c>
      <c r="AG32" s="11" t="n">
        <v>86</v>
      </c>
      <c r="AH32" s="11" t="n">
        <v>8</v>
      </c>
      <c r="AI32" s="11" t="n">
        <v>72</v>
      </c>
      <c r="AJ32" s="11" t="n">
        <v>5</v>
      </c>
      <c r="AK32" s="11" t="n">
        <v>82</v>
      </c>
      <c r="AL32" s="11" t="n">
        <v>8</v>
      </c>
      <c r="AM32" s="11" t="n">
        <v>80</v>
      </c>
      <c r="AN32" s="11" t="n">
        <v>7</v>
      </c>
      <c r="AO32" s="11" t="n">
        <v>72</v>
      </c>
      <c r="AP32" s="11" t="n">
        <v>6</v>
      </c>
      <c r="AQ32" s="11" t="n">
        <v>80</v>
      </c>
      <c r="AR32" s="11" t="n">
        <v>7</v>
      </c>
      <c r="AS32" s="10" t="n">
        <f aca="false">SUM(E32,G32,I32,K32,M32,O32,Q32,S32,U32,W32,Y32,AA32)</f>
        <v>880</v>
      </c>
      <c r="AT32" s="15" t="n">
        <f aca="false">COUNT(E32,G32,I32,K32,M32,O32,Q32,S32,U32,W32,Y32,AA32)</f>
        <v>12</v>
      </c>
      <c r="AU32" s="15" t="n">
        <f aca="false">SUM(F32,H32,J32,L32,N32,P32,R32,T32,V32,X32,Z32,AB32)</f>
        <v>71</v>
      </c>
      <c r="AV32" s="16" t="n">
        <f aca="false">AS32/AT32</f>
        <v>73.3333333333333</v>
      </c>
      <c r="AW32" s="10" t="n">
        <f aca="false">SUM(AC32,AE32,AG32,AI32,AK32,AM32,AO32,AQ32)</f>
        <v>618</v>
      </c>
      <c r="AX32" s="15" t="n">
        <v>8</v>
      </c>
      <c r="AY32" s="15" t="n">
        <f aca="false">SUM(AD32,AF32,AH32,AJ32,AL32,AN32,AP32,AR32)</f>
        <v>52</v>
      </c>
      <c r="AZ32" s="16" t="n">
        <f aca="false">AW32/AX32</f>
        <v>77.25</v>
      </c>
    </row>
    <row r="33" customFormat="false" ht="12.75" hidden="false" customHeight="false" outlineLevel="0" collapsed="false">
      <c r="A33" s="10" t="n">
        <v>29</v>
      </c>
      <c r="B33" s="11" t="n">
        <v>3238</v>
      </c>
      <c r="C33" s="11" t="s">
        <v>63</v>
      </c>
      <c r="D33" s="11" t="s">
        <v>21</v>
      </c>
      <c r="E33" s="12" t="n">
        <v>76</v>
      </c>
      <c r="F33" s="12" t="n">
        <v>6</v>
      </c>
      <c r="G33" s="12" t="n">
        <v>80</v>
      </c>
      <c r="H33" s="12" t="n">
        <v>7</v>
      </c>
      <c r="I33" s="11" t="n">
        <v>61</v>
      </c>
      <c r="J33" s="11" t="n">
        <v>4</v>
      </c>
      <c r="K33" s="12" t="n">
        <v>62</v>
      </c>
      <c r="L33" s="12" t="n">
        <v>3</v>
      </c>
      <c r="M33" s="12" t="n">
        <v>76</v>
      </c>
      <c r="N33" s="12" t="n">
        <v>6</v>
      </c>
      <c r="O33" s="12" t="n">
        <v>76</v>
      </c>
      <c r="P33" s="12" t="n">
        <v>6</v>
      </c>
      <c r="Q33" s="10"/>
      <c r="R33" s="10"/>
      <c r="S33" s="10"/>
      <c r="T33" s="10"/>
      <c r="U33" s="11"/>
      <c r="V33" s="11"/>
      <c r="W33" s="12" t="n">
        <v>80</v>
      </c>
      <c r="X33" s="12" t="n">
        <v>7</v>
      </c>
      <c r="Y33" s="12" t="n">
        <v>84</v>
      </c>
      <c r="Z33" s="12" t="n">
        <v>8</v>
      </c>
      <c r="AA33" s="12" t="n">
        <v>84</v>
      </c>
      <c r="AB33" s="12" t="n">
        <v>8</v>
      </c>
      <c r="AC33" s="11" t="n">
        <v>76</v>
      </c>
      <c r="AD33" s="11" t="n">
        <v>6</v>
      </c>
      <c r="AE33" s="11" t="n">
        <v>80</v>
      </c>
      <c r="AF33" s="11" t="n">
        <v>7</v>
      </c>
      <c r="AG33" s="11" t="n">
        <v>62</v>
      </c>
      <c r="AH33" s="11" t="n">
        <v>3</v>
      </c>
      <c r="AI33" s="11" t="n">
        <v>76</v>
      </c>
      <c r="AJ33" s="11" t="n">
        <v>6</v>
      </c>
      <c r="AK33" s="11" t="n">
        <v>76</v>
      </c>
      <c r="AL33" s="11" t="n">
        <v>6</v>
      </c>
      <c r="AM33" s="11" t="n">
        <v>80</v>
      </c>
      <c r="AN33" s="11" t="n">
        <v>7</v>
      </c>
      <c r="AO33" s="11" t="n">
        <v>84</v>
      </c>
      <c r="AP33" s="11" t="n">
        <v>8</v>
      </c>
      <c r="AQ33" s="11" t="n">
        <v>84</v>
      </c>
      <c r="AR33" s="11" t="n">
        <v>8</v>
      </c>
      <c r="AS33" s="10" t="n">
        <f aca="false">SUM(E33,G33,I33,K33,M33,O33,Q33,S33,U33,W33,Y33,AA33)</f>
        <v>679</v>
      </c>
      <c r="AT33" s="15" t="n">
        <f aca="false">COUNT(E33,G33,I33,K33,M33,O33,Q33,S33,U33,W33,Y33,AA33)</f>
        <v>9</v>
      </c>
      <c r="AU33" s="15" t="n">
        <f aca="false">SUM(F33,H33,J33,L33,N33,P33,R33,T33,V33,X33,Z33,AB33)</f>
        <v>55</v>
      </c>
      <c r="AV33" s="16" t="n">
        <f aca="false">AS33/AT33</f>
        <v>75.4444444444444</v>
      </c>
      <c r="AW33" s="10" t="n">
        <f aca="false">SUM(AC33,AE33,AG33,AI33,AK33,AM33,AO33,AQ33)</f>
        <v>618</v>
      </c>
      <c r="AX33" s="15" t="n">
        <v>8</v>
      </c>
      <c r="AY33" s="15" t="n">
        <f aca="false">SUM(AD33,AF33,AH33,AJ33,AL33,AN33,AP33,AR33)</f>
        <v>51</v>
      </c>
      <c r="AZ33" s="16" t="n">
        <f aca="false">AW33/AX33</f>
        <v>77.25</v>
      </c>
    </row>
    <row r="34" customFormat="false" ht="12.75" hidden="false" customHeight="false" outlineLevel="0" collapsed="false">
      <c r="A34" s="10" t="n">
        <v>30</v>
      </c>
      <c r="B34" s="11" t="n">
        <v>4111</v>
      </c>
      <c r="C34" s="11" t="s">
        <v>64</v>
      </c>
      <c r="D34" s="11" t="s">
        <v>23</v>
      </c>
      <c r="E34" s="12" t="n">
        <v>72</v>
      </c>
      <c r="F34" s="12" t="n">
        <v>5</v>
      </c>
      <c r="G34" s="11" t="n">
        <v>70</v>
      </c>
      <c r="H34" s="11" t="n">
        <v>4</v>
      </c>
      <c r="I34" s="12" t="n">
        <v>74</v>
      </c>
      <c r="J34" s="12" t="n">
        <v>6</v>
      </c>
      <c r="K34" s="12" t="n">
        <v>80</v>
      </c>
      <c r="L34" s="12" t="n">
        <v>7</v>
      </c>
      <c r="M34" s="12" t="n">
        <v>72</v>
      </c>
      <c r="N34" s="12" t="n">
        <v>5</v>
      </c>
      <c r="O34" s="12" t="n">
        <v>82</v>
      </c>
      <c r="P34" s="12" t="n">
        <v>7</v>
      </c>
      <c r="Q34" s="10" t="n">
        <v>66</v>
      </c>
      <c r="R34" s="10" t="n">
        <v>4</v>
      </c>
      <c r="S34" s="10" t="n">
        <v>60</v>
      </c>
      <c r="T34" s="10" t="n">
        <v>2</v>
      </c>
      <c r="U34" s="11" t="n">
        <v>71</v>
      </c>
      <c r="V34" s="11" t="n">
        <v>5</v>
      </c>
      <c r="W34" s="12" t="n">
        <v>80</v>
      </c>
      <c r="X34" s="12" t="n">
        <v>7</v>
      </c>
      <c r="Y34" s="12" t="n">
        <v>76</v>
      </c>
      <c r="Z34" s="12" t="n">
        <v>6</v>
      </c>
      <c r="AA34" s="12" t="n">
        <v>82</v>
      </c>
      <c r="AB34" s="12" t="n">
        <v>7</v>
      </c>
      <c r="AC34" s="11" t="n">
        <v>72</v>
      </c>
      <c r="AD34" s="11" t="n">
        <v>5</v>
      </c>
      <c r="AE34" s="11" t="n">
        <v>74</v>
      </c>
      <c r="AF34" s="11" t="n">
        <v>6</v>
      </c>
      <c r="AG34" s="11" t="n">
        <v>80</v>
      </c>
      <c r="AH34" s="11" t="n">
        <v>7</v>
      </c>
      <c r="AI34" s="11" t="n">
        <v>72</v>
      </c>
      <c r="AJ34" s="11" t="n">
        <v>5</v>
      </c>
      <c r="AK34" s="11" t="n">
        <v>82</v>
      </c>
      <c r="AL34" s="11" t="n">
        <v>7</v>
      </c>
      <c r="AM34" s="11" t="n">
        <v>80</v>
      </c>
      <c r="AN34" s="11" t="n">
        <v>7</v>
      </c>
      <c r="AO34" s="11" t="n">
        <v>76</v>
      </c>
      <c r="AP34" s="11" t="n">
        <v>6</v>
      </c>
      <c r="AQ34" s="11" t="n">
        <v>82</v>
      </c>
      <c r="AR34" s="11" t="n">
        <v>7</v>
      </c>
      <c r="AS34" s="10" t="n">
        <f aca="false">SUM(E34,G34,I34,K34,M34,O34,Q34,S34,U34,W34,Y34,AA34)</f>
        <v>885</v>
      </c>
      <c r="AT34" s="15" t="n">
        <f aca="false">COUNT(E34,G34,I34,K34,M34,O34,Q34,S34,U34,W34,Y34,AA34)</f>
        <v>12</v>
      </c>
      <c r="AU34" s="15" t="n">
        <f aca="false">SUM(F34,H34,J34,L34,N34,P34,R34,T34,V34,X34,Z34,AB34)</f>
        <v>65</v>
      </c>
      <c r="AV34" s="16" t="n">
        <f aca="false">AS34/AT34</f>
        <v>73.75</v>
      </c>
      <c r="AW34" s="10" t="n">
        <f aca="false">SUM(AC34,AE34,AG34,AI34,AK34,AM34,AO34,AQ34)</f>
        <v>618</v>
      </c>
      <c r="AX34" s="15" t="n">
        <v>8</v>
      </c>
      <c r="AY34" s="15" t="n">
        <f aca="false">SUM(AD34,AF34,AH34,AJ34,AL34,AN34,AP34,AR34)</f>
        <v>50</v>
      </c>
      <c r="AZ34" s="16" t="n">
        <f aca="false">AW34/AX34</f>
        <v>77.25</v>
      </c>
    </row>
    <row r="35" customFormat="false" ht="12.75" hidden="false" customHeight="false" outlineLevel="0" collapsed="false">
      <c r="A35" s="10" t="n">
        <v>31</v>
      </c>
      <c r="B35" s="11" t="n">
        <v>1831</v>
      </c>
      <c r="C35" s="11" t="s">
        <v>65</v>
      </c>
      <c r="D35" s="11" t="s">
        <v>43</v>
      </c>
      <c r="E35" s="12" t="n">
        <v>80</v>
      </c>
      <c r="F35" s="12" t="n">
        <v>7</v>
      </c>
      <c r="G35" s="11" t="n">
        <v>69</v>
      </c>
      <c r="H35" s="11" t="n">
        <v>5</v>
      </c>
      <c r="I35" s="12" t="n">
        <v>82</v>
      </c>
      <c r="J35" s="12" t="n">
        <v>7</v>
      </c>
      <c r="K35" s="12" t="n">
        <v>76</v>
      </c>
      <c r="L35" s="12" t="n">
        <v>6</v>
      </c>
      <c r="M35" s="11" t="n">
        <v>60</v>
      </c>
      <c r="N35" s="11" t="n">
        <v>5</v>
      </c>
      <c r="O35" s="12" t="n">
        <v>70</v>
      </c>
      <c r="P35" s="12" t="n">
        <v>5</v>
      </c>
      <c r="Q35" s="13" t="n">
        <v>75</v>
      </c>
      <c r="R35" s="13" t="n">
        <v>6</v>
      </c>
      <c r="S35" s="13" t="n">
        <v>86</v>
      </c>
      <c r="T35" s="13" t="n">
        <v>8</v>
      </c>
      <c r="U35" s="12" t="n">
        <v>74</v>
      </c>
      <c r="V35" s="12" t="n">
        <v>6</v>
      </c>
      <c r="W35" s="12" t="n">
        <v>74</v>
      </c>
      <c r="X35" s="12" t="n">
        <v>6</v>
      </c>
      <c r="Y35" s="11" t="n">
        <v>57</v>
      </c>
      <c r="Z35" s="11" t="n">
        <v>4</v>
      </c>
      <c r="AA35" s="11" t="n">
        <v>61</v>
      </c>
      <c r="AB35" s="11" t="n">
        <v>4</v>
      </c>
      <c r="AC35" s="11" t="n">
        <v>80</v>
      </c>
      <c r="AD35" s="11" t="n">
        <v>7</v>
      </c>
      <c r="AE35" s="11" t="n">
        <v>82</v>
      </c>
      <c r="AF35" s="11" t="n">
        <v>7</v>
      </c>
      <c r="AG35" s="11" t="n">
        <v>76</v>
      </c>
      <c r="AH35" s="11" t="n">
        <v>6</v>
      </c>
      <c r="AI35" s="11" t="n">
        <v>70</v>
      </c>
      <c r="AJ35" s="11" t="n">
        <v>5</v>
      </c>
      <c r="AK35" s="11" t="n">
        <v>75</v>
      </c>
      <c r="AL35" s="11" t="n">
        <v>6</v>
      </c>
      <c r="AM35" s="11" t="n">
        <v>86</v>
      </c>
      <c r="AN35" s="11" t="n">
        <v>8</v>
      </c>
      <c r="AO35" s="11" t="n">
        <v>74</v>
      </c>
      <c r="AP35" s="11" t="n">
        <v>6</v>
      </c>
      <c r="AQ35" s="11" t="n">
        <v>74</v>
      </c>
      <c r="AR35" s="11" t="n">
        <v>6</v>
      </c>
      <c r="AS35" s="10" t="n">
        <f aca="false">SUM(E35,G35,I35,K35,M35,O35,Q35,S35,U35,W35,Y35,AA35)</f>
        <v>864</v>
      </c>
      <c r="AT35" s="15" t="n">
        <f aca="false">COUNT(E35,G35,I35,K35,M35,O35,Q35,S35,U35,W35,Y35,AA35)</f>
        <v>12</v>
      </c>
      <c r="AU35" s="15" t="n">
        <f aca="false">SUM(F35,H35,J35,L35,N35,P35,R35,T35,V35,X35,Z35,AB35)</f>
        <v>69</v>
      </c>
      <c r="AV35" s="16" t="n">
        <f aca="false">AS35/AT35</f>
        <v>72</v>
      </c>
      <c r="AW35" s="10" t="n">
        <f aca="false">SUM(AC35,AE35,AG35,AI35,AK35,AM35,AO35,AQ35)</f>
        <v>617</v>
      </c>
      <c r="AX35" s="15" t="n">
        <v>8</v>
      </c>
      <c r="AY35" s="15" t="n">
        <f aca="false">SUM(AD35,AF35,AH35,AJ35,AL35,AN35,AP35,AR35)</f>
        <v>51</v>
      </c>
      <c r="AZ35" s="16" t="n">
        <f aca="false">AW35/AX35</f>
        <v>77.125</v>
      </c>
    </row>
    <row r="36" customFormat="false" ht="12.75" hidden="false" customHeight="false" outlineLevel="0" collapsed="false">
      <c r="A36" s="10" t="n">
        <v>32</v>
      </c>
      <c r="B36" s="11" t="n">
        <v>1090</v>
      </c>
      <c r="C36" s="11" t="s">
        <v>66</v>
      </c>
      <c r="D36" s="11" t="s">
        <v>30</v>
      </c>
      <c r="E36" s="12" t="n">
        <v>74</v>
      </c>
      <c r="F36" s="12" t="n">
        <v>5</v>
      </c>
      <c r="G36" s="12" t="n">
        <v>74</v>
      </c>
      <c r="H36" s="12" t="n">
        <v>6</v>
      </c>
      <c r="I36" s="12" t="n">
        <v>86</v>
      </c>
      <c r="J36" s="12" t="n">
        <v>8</v>
      </c>
      <c r="K36" s="12" t="n">
        <v>86</v>
      </c>
      <c r="L36" s="12" t="n">
        <v>8</v>
      </c>
      <c r="M36" s="11" t="n">
        <v>70</v>
      </c>
      <c r="N36" s="11" t="n">
        <v>5</v>
      </c>
      <c r="O36" s="12" t="n">
        <v>76</v>
      </c>
      <c r="P36" s="12" t="n">
        <v>6</v>
      </c>
      <c r="Q36" s="10" t="n">
        <v>64</v>
      </c>
      <c r="R36" s="10" t="n">
        <v>4</v>
      </c>
      <c r="S36" s="13" t="n">
        <v>75</v>
      </c>
      <c r="T36" s="13" t="n">
        <v>6</v>
      </c>
      <c r="U36" s="11" t="n">
        <v>71</v>
      </c>
      <c r="V36" s="11" t="n">
        <v>5</v>
      </c>
      <c r="W36" s="11" t="n">
        <v>64</v>
      </c>
      <c r="X36" s="11" t="n">
        <v>3</v>
      </c>
      <c r="Y36" s="12" t="n">
        <v>72</v>
      </c>
      <c r="Z36" s="12" t="n">
        <v>5</v>
      </c>
      <c r="AA36" s="12" t="n">
        <v>72</v>
      </c>
      <c r="AB36" s="12" t="n">
        <v>6</v>
      </c>
      <c r="AC36" s="11" t="n">
        <v>74</v>
      </c>
      <c r="AD36" s="11" t="n">
        <v>5</v>
      </c>
      <c r="AE36" s="11" t="n">
        <v>74</v>
      </c>
      <c r="AF36" s="11" t="n">
        <v>6</v>
      </c>
      <c r="AG36" s="11" t="n">
        <v>86</v>
      </c>
      <c r="AH36" s="11" t="n">
        <v>8</v>
      </c>
      <c r="AI36" s="11" t="n">
        <v>86</v>
      </c>
      <c r="AJ36" s="11" t="n">
        <v>8</v>
      </c>
      <c r="AK36" s="11" t="n">
        <v>76</v>
      </c>
      <c r="AL36" s="11" t="n">
        <v>6</v>
      </c>
      <c r="AM36" s="11" t="n">
        <v>75</v>
      </c>
      <c r="AN36" s="11" t="n">
        <v>6</v>
      </c>
      <c r="AO36" s="11" t="n">
        <v>72</v>
      </c>
      <c r="AP36" s="11" t="n">
        <v>5</v>
      </c>
      <c r="AQ36" s="11" t="n">
        <v>72</v>
      </c>
      <c r="AR36" s="11" t="n">
        <v>6</v>
      </c>
      <c r="AS36" s="10" t="n">
        <f aca="false">SUM(E36,G36,I36,K36,M36,O36,Q36,S36,U36,W36,Y36,AA36)</f>
        <v>884</v>
      </c>
      <c r="AT36" s="15" t="n">
        <f aca="false">COUNT(E36,G36,I36,K36,M36,O36,Q36,S36,U36,W36,Y36,AA36)</f>
        <v>12</v>
      </c>
      <c r="AU36" s="15" t="n">
        <f aca="false">SUM(F36,H36,J36,L36,N36,P36,R36,T36,V36,X36,Z36,AB36)</f>
        <v>67</v>
      </c>
      <c r="AV36" s="16" t="n">
        <f aca="false">AS36/AT36</f>
        <v>73.6666666666667</v>
      </c>
      <c r="AW36" s="10" t="n">
        <f aca="false">SUM(AC36,AE36,AG36,AI36,AK36,AM36,AO36,AQ36)</f>
        <v>615</v>
      </c>
      <c r="AX36" s="15" t="n">
        <v>8</v>
      </c>
      <c r="AY36" s="15" t="n">
        <f aca="false">SUM(AD36,AF36,AH36,AJ36,AL36,AN36,AP36,AR36)</f>
        <v>50</v>
      </c>
      <c r="AZ36" s="16" t="n">
        <f aca="false">AW36/AX36</f>
        <v>76.875</v>
      </c>
    </row>
    <row r="37" customFormat="false" ht="12.75" hidden="false" customHeight="false" outlineLevel="0" collapsed="false">
      <c r="A37" s="10" t="n">
        <v>33</v>
      </c>
      <c r="B37" s="11" t="n">
        <v>3845</v>
      </c>
      <c r="C37" s="11" t="s">
        <v>67</v>
      </c>
      <c r="D37" s="11" t="s">
        <v>55</v>
      </c>
      <c r="E37" s="12" t="n">
        <v>80</v>
      </c>
      <c r="F37" s="12" t="n">
        <v>7</v>
      </c>
      <c r="G37" s="11" t="n">
        <v>70</v>
      </c>
      <c r="H37" s="11" t="n">
        <v>5</v>
      </c>
      <c r="I37" s="12" t="n">
        <v>82</v>
      </c>
      <c r="J37" s="12" t="n">
        <v>7</v>
      </c>
      <c r="K37" s="12" t="n">
        <v>74</v>
      </c>
      <c r="L37" s="12" t="n">
        <v>5</v>
      </c>
      <c r="M37" s="11" t="n">
        <v>68</v>
      </c>
      <c r="N37" s="11" t="n">
        <v>4</v>
      </c>
      <c r="O37" s="12" t="n">
        <v>74</v>
      </c>
      <c r="P37" s="12" t="n">
        <v>6</v>
      </c>
      <c r="Q37" s="10" t="n">
        <v>66</v>
      </c>
      <c r="R37" s="10" t="n">
        <v>5</v>
      </c>
      <c r="S37" s="13" t="n">
        <v>70</v>
      </c>
      <c r="T37" s="13" t="n">
        <v>6</v>
      </c>
      <c r="U37" s="12" t="n">
        <v>82</v>
      </c>
      <c r="V37" s="12" t="n">
        <v>8</v>
      </c>
      <c r="W37" s="11" t="n">
        <v>66</v>
      </c>
      <c r="X37" s="11" t="n">
        <v>4</v>
      </c>
      <c r="Y37" s="12" t="n">
        <v>82</v>
      </c>
      <c r="Z37" s="12" t="n">
        <v>7</v>
      </c>
      <c r="AA37" s="12" t="n">
        <v>71</v>
      </c>
      <c r="AB37" s="12" t="n">
        <v>6</v>
      </c>
      <c r="AC37" s="11" t="n">
        <v>80</v>
      </c>
      <c r="AD37" s="11" t="n">
        <v>7</v>
      </c>
      <c r="AE37" s="11" t="n">
        <v>82</v>
      </c>
      <c r="AF37" s="11" t="n">
        <v>7</v>
      </c>
      <c r="AG37" s="11" t="n">
        <v>74</v>
      </c>
      <c r="AH37" s="11" t="n">
        <v>5</v>
      </c>
      <c r="AI37" s="11" t="n">
        <v>74</v>
      </c>
      <c r="AJ37" s="11" t="n">
        <v>6</v>
      </c>
      <c r="AK37" s="11" t="n">
        <v>70</v>
      </c>
      <c r="AL37" s="11" t="n">
        <v>6</v>
      </c>
      <c r="AM37" s="11" t="n">
        <v>82</v>
      </c>
      <c r="AN37" s="11" t="n">
        <v>8</v>
      </c>
      <c r="AO37" s="11" t="n">
        <v>82</v>
      </c>
      <c r="AP37" s="11" t="n">
        <v>7</v>
      </c>
      <c r="AQ37" s="11" t="n">
        <v>71</v>
      </c>
      <c r="AR37" s="11" t="n">
        <v>6</v>
      </c>
      <c r="AS37" s="10" t="n">
        <f aca="false">SUM(E37,G37,I37,K37,M37,O37,Q37,S37,U37,W37,Y37,AA37)</f>
        <v>885</v>
      </c>
      <c r="AT37" s="15" t="n">
        <f aca="false">COUNT(E37,G37,I37,K37,M37,O37,Q37,S37,U37,W37,Y37,AA37)</f>
        <v>12</v>
      </c>
      <c r="AU37" s="15" t="n">
        <f aca="false">SUM(F37,H37,J37,L37,N37,P37,R37,T37,V37,X37,Z37,AB37)</f>
        <v>70</v>
      </c>
      <c r="AV37" s="16" t="n">
        <f aca="false">AS37/AT37</f>
        <v>73.75</v>
      </c>
      <c r="AW37" s="10" t="n">
        <f aca="false">SUM(AC37,AE37,AG37,AI37,AK37,AM37,AO37,AQ37)</f>
        <v>615</v>
      </c>
      <c r="AX37" s="15" t="n">
        <v>8</v>
      </c>
      <c r="AY37" s="15" t="n">
        <f aca="false">SUM(AD37,AF37,AH37,AJ37,AL37,AN37,AP37,AR37)</f>
        <v>52</v>
      </c>
      <c r="AZ37" s="16" t="n">
        <f aca="false">AW37/AX37</f>
        <v>76.875</v>
      </c>
    </row>
    <row r="38" customFormat="false" ht="12.75" hidden="false" customHeight="false" outlineLevel="0" collapsed="false">
      <c r="A38" s="10" t="n">
        <v>34</v>
      </c>
      <c r="B38" s="11" t="n">
        <v>1712</v>
      </c>
      <c r="C38" s="11" t="s">
        <v>68</v>
      </c>
      <c r="D38" s="11" t="s">
        <v>69</v>
      </c>
      <c r="E38" s="18" t="n">
        <v>60</v>
      </c>
      <c r="F38" s="18" t="n">
        <v>3</v>
      </c>
      <c r="G38" s="18" t="n">
        <v>68</v>
      </c>
      <c r="H38" s="18" t="n">
        <v>4</v>
      </c>
      <c r="I38" s="12" t="n">
        <v>78</v>
      </c>
      <c r="J38" s="12" t="n">
        <v>6</v>
      </c>
      <c r="K38" s="18" t="n">
        <v>69</v>
      </c>
      <c r="L38" s="18" t="n">
        <v>5</v>
      </c>
      <c r="M38" s="12" t="n">
        <v>82</v>
      </c>
      <c r="N38" s="12" t="n">
        <v>7</v>
      </c>
      <c r="O38" s="12" t="n">
        <v>75</v>
      </c>
      <c r="P38" s="12" t="n">
        <v>6</v>
      </c>
      <c r="Q38" s="19" t="n">
        <v>70</v>
      </c>
      <c r="R38" s="19" t="n">
        <v>5</v>
      </c>
      <c r="S38" s="13" t="n">
        <v>76</v>
      </c>
      <c r="T38" s="13" t="n">
        <v>6</v>
      </c>
      <c r="U38" s="12" t="n">
        <v>72</v>
      </c>
      <c r="V38" s="12" t="n">
        <v>5</v>
      </c>
      <c r="W38" s="12" t="n">
        <v>74</v>
      </c>
      <c r="X38" s="12" t="n">
        <v>6</v>
      </c>
      <c r="Y38" s="12" t="n">
        <v>82</v>
      </c>
      <c r="Z38" s="12" t="n">
        <v>7</v>
      </c>
      <c r="AA38" s="12" t="n">
        <v>76</v>
      </c>
      <c r="AB38" s="12" t="n">
        <v>6</v>
      </c>
      <c r="AC38" s="11" t="n">
        <v>78</v>
      </c>
      <c r="AD38" s="11" t="n">
        <v>6</v>
      </c>
      <c r="AE38" s="11" t="n">
        <v>82</v>
      </c>
      <c r="AF38" s="11" t="n">
        <v>7</v>
      </c>
      <c r="AG38" s="11" t="n">
        <v>75</v>
      </c>
      <c r="AH38" s="11" t="n">
        <v>6</v>
      </c>
      <c r="AI38" s="11" t="n">
        <v>76</v>
      </c>
      <c r="AJ38" s="11" t="n">
        <v>6</v>
      </c>
      <c r="AK38" s="11" t="n">
        <v>72</v>
      </c>
      <c r="AL38" s="11" t="n">
        <v>5</v>
      </c>
      <c r="AM38" s="11" t="n">
        <v>74</v>
      </c>
      <c r="AN38" s="11" t="n">
        <v>6</v>
      </c>
      <c r="AO38" s="11" t="n">
        <v>82</v>
      </c>
      <c r="AP38" s="11" t="n">
        <v>7</v>
      </c>
      <c r="AQ38" s="11" t="n">
        <v>76</v>
      </c>
      <c r="AR38" s="11" t="n">
        <v>6</v>
      </c>
      <c r="AS38" s="10" t="n">
        <f aca="false">SUM(E38,G38,I38,K38,M38,O38,Q38,S38,U38,W38,Y38,AA38)</f>
        <v>882</v>
      </c>
      <c r="AT38" s="15" t="n">
        <f aca="false">COUNT(E38,G38,I38,K38,M38,O38,Q38,S38,U38,W38,Y38,AA38)</f>
        <v>12</v>
      </c>
      <c r="AU38" s="15" t="n">
        <f aca="false">SUM(F38,H38,J38,L38,N38,P38,R38,T38,V38,X38,Z38,AB38)</f>
        <v>66</v>
      </c>
      <c r="AV38" s="16" t="n">
        <f aca="false">AS38/AT38</f>
        <v>73.5</v>
      </c>
      <c r="AW38" s="10" t="n">
        <f aca="false">SUM(AC38,AE38,AG38,AI38,AK38,AM38,AO38,AQ38)</f>
        <v>615</v>
      </c>
      <c r="AX38" s="15" t="n">
        <v>8</v>
      </c>
      <c r="AY38" s="15" t="n">
        <f aca="false">SUM(AD38,AF38,AH38,AJ38,AL38,AN38,AP38,AR38)</f>
        <v>49</v>
      </c>
      <c r="AZ38" s="16" t="n">
        <f aca="false">AW38/AX38</f>
        <v>76.875</v>
      </c>
    </row>
    <row r="39" customFormat="false" ht="12.75" hidden="false" customHeight="false" outlineLevel="0" collapsed="false">
      <c r="A39" s="10" t="n">
        <v>35</v>
      </c>
      <c r="B39" s="11" t="n">
        <v>3531</v>
      </c>
      <c r="C39" s="11" t="s">
        <v>70</v>
      </c>
      <c r="D39" s="11" t="s">
        <v>59</v>
      </c>
      <c r="E39" s="12" t="n">
        <v>74</v>
      </c>
      <c r="F39" s="12" t="n">
        <v>6</v>
      </c>
      <c r="G39" s="11" t="n">
        <v>55</v>
      </c>
      <c r="H39" s="11" t="n">
        <v>3</v>
      </c>
      <c r="I39" s="12" t="n">
        <v>78</v>
      </c>
      <c r="J39" s="12" t="n">
        <v>6</v>
      </c>
      <c r="K39" s="12" t="n">
        <v>76</v>
      </c>
      <c r="L39" s="12" t="n">
        <v>6</v>
      </c>
      <c r="M39" s="12" t="n">
        <v>71</v>
      </c>
      <c r="N39" s="12" t="n">
        <v>5</v>
      </c>
      <c r="O39" s="12" t="n">
        <v>78</v>
      </c>
      <c r="P39" s="12" t="n">
        <v>6</v>
      </c>
      <c r="Q39" s="13" t="n">
        <v>78</v>
      </c>
      <c r="R39" s="13" t="n">
        <v>7</v>
      </c>
      <c r="S39" s="13" t="n">
        <v>80</v>
      </c>
      <c r="T39" s="13" t="n">
        <v>7</v>
      </c>
      <c r="U39" s="12" t="n">
        <v>80</v>
      </c>
      <c r="V39" s="12" t="n">
        <v>7</v>
      </c>
      <c r="W39" s="11" t="n">
        <v>66</v>
      </c>
      <c r="X39" s="11" t="n">
        <v>4</v>
      </c>
      <c r="Y39" s="11" t="n">
        <v>68</v>
      </c>
      <c r="Z39" s="11" t="n">
        <v>5</v>
      </c>
      <c r="AA39" s="11" t="n">
        <v>63</v>
      </c>
      <c r="AB39" s="11" t="n">
        <v>4</v>
      </c>
      <c r="AC39" s="11" t="n">
        <v>74</v>
      </c>
      <c r="AD39" s="11" t="n">
        <v>6</v>
      </c>
      <c r="AE39" s="11" t="n">
        <v>78</v>
      </c>
      <c r="AF39" s="11" t="n">
        <v>6</v>
      </c>
      <c r="AG39" s="11" t="n">
        <v>76</v>
      </c>
      <c r="AH39" s="11" t="n">
        <v>6</v>
      </c>
      <c r="AI39" s="11" t="n">
        <v>71</v>
      </c>
      <c r="AJ39" s="11" t="n">
        <v>5</v>
      </c>
      <c r="AK39" s="11" t="n">
        <v>78</v>
      </c>
      <c r="AL39" s="11" t="n">
        <v>6</v>
      </c>
      <c r="AM39" s="11" t="n">
        <v>78</v>
      </c>
      <c r="AN39" s="11" t="n">
        <v>7</v>
      </c>
      <c r="AO39" s="11" t="n">
        <v>80</v>
      </c>
      <c r="AP39" s="11" t="n">
        <v>7</v>
      </c>
      <c r="AQ39" s="11" t="n">
        <v>80</v>
      </c>
      <c r="AR39" s="11" t="n">
        <v>7</v>
      </c>
      <c r="AS39" s="10" t="n">
        <f aca="false">SUM(E39,G39,I39,K39,M39,O39,Q39,S39,U39,W39,Y39,AA39)</f>
        <v>867</v>
      </c>
      <c r="AT39" s="15" t="n">
        <f aca="false">COUNT(E39,G39,I39,K39,M39,O39,Q39,S39,U39,W39,Y39,AA39)</f>
        <v>12</v>
      </c>
      <c r="AU39" s="15" t="n">
        <f aca="false">SUM(F39,H39,J39,L39,N39,P39,R39,T39,V39,X39,Z39,AB39)</f>
        <v>66</v>
      </c>
      <c r="AV39" s="16" t="n">
        <f aca="false">AS39/AT39</f>
        <v>72.25</v>
      </c>
      <c r="AW39" s="10" t="n">
        <f aca="false">SUM(AC39,AE39,AG39,AI39,AK39,AM39,AO39,AQ39)</f>
        <v>615</v>
      </c>
      <c r="AX39" s="15" t="n">
        <v>8</v>
      </c>
      <c r="AY39" s="15" t="n">
        <f aca="false">SUM(AD39,AF39,AH39,AJ39,AL39,AN39,AP39,AR39)</f>
        <v>50</v>
      </c>
      <c r="AZ39" s="16" t="n">
        <f aca="false">AW39/AX39</f>
        <v>76.875</v>
      </c>
    </row>
    <row r="40" customFormat="false" ht="12.75" hidden="false" customHeight="false" outlineLevel="0" collapsed="false">
      <c r="A40" s="10" t="n">
        <v>36</v>
      </c>
      <c r="B40" s="11" t="n">
        <v>4941</v>
      </c>
      <c r="C40" s="11" t="s">
        <v>71</v>
      </c>
      <c r="D40" s="11" t="s">
        <v>55</v>
      </c>
      <c r="E40" s="12" t="n">
        <v>76</v>
      </c>
      <c r="F40" s="12" t="n">
        <v>7</v>
      </c>
      <c r="G40" s="12" t="n">
        <v>79</v>
      </c>
      <c r="H40" s="12" t="n">
        <v>7</v>
      </c>
      <c r="I40" s="12" t="n">
        <v>74</v>
      </c>
      <c r="J40" s="12" t="n">
        <v>6</v>
      </c>
      <c r="K40" s="11" t="n">
        <v>63</v>
      </c>
      <c r="L40" s="11" t="n">
        <v>4</v>
      </c>
      <c r="M40" s="12" t="n">
        <v>66</v>
      </c>
      <c r="N40" s="12" t="n">
        <v>4</v>
      </c>
      <c r="O40" s="11" t="n">
        <v>59</v>
      </c>
      <c r="P40" s="11" t="n">
        <v>4</v>
      </c>
      <c r="Q40" s="13" t="n">
        <v>73</v>
      </c>
      <c r="R40" s="13" t="n">
        <v>6</v>
      </c>
      <c r="S40" s="10" t="n">
        <v>66</v>
      </c>
      <c r="T40" s="10" t="n">
        <v>4</v>
      </c>
      <c r="U40" s="11" t="n">
        <v>46</v>
      </c>
      <c r="V40" s="11" t="n">
        <v>2</v>
      </c>
      <c r="W40" s="12" t="n">
        <v>86</v>
      </c>
      <c r="X40" s="12" t="n">
        <v>8</v>
      </c>
      <c r="Y40" s="12" t="n">
        <v>74</v>
      </c>
      <c r="Z40" s="12" t="n">
        <v>5</v>
      </c>
      <c r="AA40" s="12" t="n">
        <v>86</v>
      </c>
      <c r="AB40" s="12" t="n">
        <v>8</v>
      </c>
      <c r="AC40" s="11" t="n">
        <v>76</v>
      </c>
      <c r="AD40" s="11" t="n">
        <v>7</v>
      </c>
      <c r="AE40" s="11" t="n">
        <v>79</v>
      </c>
      <c r="AF40" s="11" t="n">
        <v>7</v>
      </c>
      <c r="AG40" s="11" t="n">
        <v>74</v>
      </c>
      <c r="AH40" s="11" t="n">
        <v>6</v>
      </c>
      <c r="AI40" s="11" t="n">
        <v>66</v>
      </c>
      <c r="AJ40" s="11" t="n">
        <v>4</v>
      </c>
      <c r="AK40" s="11" t="n">
        <v>73</v>
      </c>
      <c r="AL40" s="11" t="n">
        <v>6</v>
      </c>
      <c r="AM40" s="11" t="n">
        <v>86</v>
      </c>
      <c r="AN40" s="11" t="n">
        <v>8</v>
      </c>
      <c r="AO40" s="11" t="n">
        <v>74</v>
      </c>
      <c r="AP40" s="11" t="n">
        <v>5</v>
      </c>
      <c r="AQ40" s="11" t="n">
        <v>86</v>
      </c>
      <c r="AR40" s="11" t="n">
        <v>8</v>
      </c>
      <c r="AS40" s="10" t="n">
        <f aca="false">SUM(E40,G40,I40,K40,M40,O40,Q40,S40,U40,W40,Y40,AA40)</f>
        <v>848</v>
      </c>
      <c r="AT40" s="15" t="n">
        <f aca="false">COUNT(E40,G40,I40,K40,M40,O40,Q40,S40,U40,W40,Y40,AA40)</f>
        <v>12</v>
      </c>
      <c r="AU40" s="15" t="n">
        <f aca="false">SUM(F40,H40,J40,L40,N40,P40,R40,T40,V40,X40,Z40,AB40)</f>
        <v>65</v>
      </c>
      <c r="AV40" s="16" t="n">
        <f aca="false">AS40/AT40</f>
        <v>70.6666666666667</v>
      </c>
      <c r="AW40" s="10" t="n">
        <f aca="false">SUM(AC40,AE40,AG40,AI40,AK40,AM40,AO40,AQ40)</f>
        <v>614</v>
      </c>
      <c r="AX40" s="15" t="n">
        <v>8</v>
      </c>
      <c r="AY40" s="15" t="n">
        <f aca="false">SUM(AD40,AF40,AH40,AJ40,AL40,AN40,AP40,AR40)</f>
        <v>51</v>
      </c>
      <c r="AZ40" s="16" t="n">
        <f aca="false">AW40/AX40</f>
        <v>76.75</v>
      </c>
    </row>
    <row r="41" customFormat="false" ht="12.75" hidden="false" customHeight="false" outlineLevel="0" collapsed="false">
      <c r="A41" s="10" t="n">
        <v>37</v>
      </c>
      <c r="B41" s="11" t="n">
        <v>4537</v>
      </c>
      <c r="C41" s="11" t="s">
        <v>72</v>
      </c>
      <c r="D41" s="11" t="s">
        <v>23</v>
      </c>
      <c r="E41" s="12" t="n">
        <v>74</v>
      </c>
      <c r="F41" s="12" t="n">
        <v>5</v>
      </c>
      <c r="G41" s="12" t="n">
        <v>76</v>
      </c>
      <c r="H41" s="12" t="n">
        <v>6</v>
      </c>
      <c r="I41" s="12" t="n">
        <v>82</v>
      </c>
      <c r="J41" s="12" t="n">
        <v>7</v>
      </c>
      <c r="K41" s="12" t="n">
        <v>71</v>
      </c>
      <c r="L41" s="12" t="n">
        <v>6</v>
      </c>
      <c r="M41" s="12" t="n">
        <v>82</v>
      </c>
      <c r="N41" s="12" t="n">
        <v>7</v>
      </c>
      <c r="O41" s="12" t="n">
        <v>71</v>
      </c>
      <c r="P41" s="12" t="n">
        <v>6</v>
      </c>
      <c r="Q41" s="13" t="n">
        <v>76</v>
      </c>
      <c r="R41" s="13" t="n">
        <v>6</v>
      </c>
      <c r="S41" s="10" t="n">
        <v>70</v>
      </c>
      <c r="T41" s="10" t="n">
        <v>5</v>
      </c>
      <c r="U41" s="11" t="n">
        <v>66</v>
      </c>
      <c r="V41" s="11" t="n">
        <v>4</v>
      </c>
      <c r="W41" s="12" t="n">
        <v>82</v>
      </c>
      <c r="X41" s="12" t="n">
        <v>8</v>
      </c>
      <c r="Y41" s="11" t="n">
        <v>54</v>
      </c>
      <c r="Z41" s="11" t="n">
        <v>4</v>
      </c>
      <c r="AA41" s="11" t="n">
        <v>69</v>
      </c>
      <c r="AB41" s="11" t="n">
        <v>5</v>
      </c>
      <c r="AC41" s="11" t="n">
        <v>74</v>
      </c>
      <c r="AD41" s="11" t="n">
        <v>5</v>
      </c>
      <c r="AE41" s="11" t="n">
        <v>76</v>
      </c>
      <c r="AF41" s="11" t="n">
        <v>6</v>
      </c>
      <c r="AG41" s="11" t="n">
        <v>82</v>
      </c>
      <c r="AH41" s="11" t="n">
        <v>7</v>
      </c>
      <c r="AI41" s="11" t="n">
        <v>71</v>
      </c>
      <c r="AJ41" s="11" t="n">
        <v>6</v>
      </c>
      <c r="AK41" s="11" t="n">
        <v>82</v>
      </c>
      <c r="AL41" s="11" t="n">
        <v>7</v>
      </c>
      <c r="AM41" s="11" t="n">
        <v>71</v>
      </c>
      <c r="AN41" s="11" t="n">
        <v>6</v>
      </c>
      <c r="AO41" s="11" t="n">
        <v>76</v>
      </c>
      <c r="AP41" s="11" t="n">
        <v>6</v>
      </c>
      <c r="AQ41" s="11" t="n">
        <v>82</v>
      </c>
      <c r="AR41" s="11" t="n">
        <v>8</v>
      </c>
      <c r="AS41" s="10" t="n">
        <f aca="false">SUM(E41,G41,I41,K41,M41,O41,Q41,S41,U41,W41,Y41,AA41)</f>
        <v>873</v>
      </c>
      <c r="AT41" s="15" t="n">
        <f aca="false">COUNT(E41,G41,I41,K41,M41,O41,Q41,S41,U41,W41,Y41,AA41)</f>
        <v>12</v>
      </c>
      <c r="AU41" s="15" t="n">
        <f aca="false">SUM(F41,H41,J41,L41,N41,P41,R41,T41,V41,X41,Z41,AB41)</f>
        <v>69</v>
      </c>
      <c r="AV41" s="16" t="n">
        <f aca="false">AS41/AT41</f>
        <v>72.75</v>
      </c>
      <c r="AW41" s="10" t="n">
        <f aca="false">SUM(AC41,AE41,AG41,AI41,AK41,AM41,AO41,AQ41)</f>
        <v>614</v>
      </c>
      <c r="AX41" s="15" t="n">
        <v>8</v>
      </c>
      <c r="AY41" s="15" t="n">
        <f aca="false">SUM(AD41,AF41,AH41,AJ41,AL41,AN41,AP41,AR41)</f>
        <v>51</v>
      </c>
      <c r="AZ41" s="16" t="n">
        <f aca="false">AW41/AX41</f>
        <v>76.75</v>
      </c>
    </row>
    <row r="42" customFormat="false" ht="12.75" hidden="false" customHeight="false" outlineLevel="0" collapsed="false">
      <c r="A42" s="10" t="n">
        <v>38</v>
      </c>
      <c r="B42" s="11" t="n">
        <v>2345</v>
      </c>
      <c r="C42" s="11" t="s">
        <v>73</v>
      </c>
      <c r="D42" s="11" t="s">
        <v>25</v>
      </c>
      <c r="E42" s="12" t="n">
        <v>86</v>
      </c>
      <c r="F42" s="12" t="n">
        <v>8</v>
      </c>
      <c r="G42" s="12" t="n">
        <v>78</v>
      </c>
      <c r="H42" s="12" t="n">
        <v>6</v>
      </c>
      <c r="I42" s="11" t="n">
        <v>60</v>
      </c>
      <c r="J42" s="11" t="n">
        <v>4</v>
      </c>
      <c r="K42" s="12" t="n">
        <v>72</v>
      </c>
      <c r="L42" s="12" t="n">
        <v>5</v>
      </c>
      <c r="M42" s="12" t="n">
        <v>75</v>
      </c>
      <c r="N42" s="12" t="n">
        <v>6</v>
      </c>
      <c r="O42" s="11" t="n">
        <v>71</v>
      </c>
      <c r="P42" s="11" t="n">
        <v>5</v>
      </c>
      <c r="Q42" s="10" t="n">
        <v>64</v>
      </c>
      <c r="R42" s="10" t="n">
        <v>3</v>
      </c>
      <c r="S42" s="13" t="n">
        <v>82</v>
      </c>
      <c r="T42" s="13" t="n">
        <v>7</v>
      </c>
      <c r="U42" s="12" t="n">
        <v>76</v>
      </c>
      <c r="V42" s="12" t="n">
        <v>7</v>
      </c>
      <c r="W42" s="12" t="n">
        <v>72</v>
      </c>
      <c r="X42" s="12" t="n">
        <v>6</v>
      </c>
      <c r="Y42" s="12" t="n">
        <v>72</v>
      </c>
      <c r="Z42" s="12" t="n">
        <v>5</v>
      </c>
      <c r="AA42" s="11" t="n">
        <v>72</v>
      </c>
      <c r="AB42" s="11" t="n">
        <v>5</v>
      </c>
      <c r="AC42" s="11" t="n">
        <v>86</v>
      </c>
      <c r="AD42" s="11" t="n">
        <v>8</v>
      </c>
      <c r="AE42" s="11" t="n">
        <v>78</v>
      </c>
      <c r="AF42" s="11" t="n">
        <v>6</v>
      </c>
      <c r="AG42" s="11" t="n">
        <v>72</v>
      </c>
      <c r="AH42" s="11" t="n">
        <v>5</v>
      </c>
      <c r="AI42" s="11" t="n">
        <v>75</v>
      </c>
      <c r="AJ42" s="11" t="n">
        <v>6</v>
      </c>
      <c r="AK42" s="11" t="n">
        <v>82</v>
      </c>
      <c r="AL42" s="11" t="n">
        <v>7</v>
      </c>
      <c r="AM42" s="11" t="n">
        <v>76</v>
      </c>
      <c r="AN42" s="11" t="n">
        <v>7</v>
      </c>
      <c r="AO42" s="11" t="n">
        <v>72</v>
      </c>
      <c r="AP42" s="11" t="n">
        <v>6</v>
      </c>
      <c r="AQ42" s="11" t="n">
        <v>72</v>
      </c>
      <c r="AR42" s="11" t="n">
        <v>5</v>
      </c>
      <c r="AS42" s="10" t="n">
        <f aca="false">SUM(E42,G42,I42,K42,M42,O42,Q42,S42,U42,W42,Y42,AA42)</f>
        <v>880</v>
      </c>
      <c r="AT42" s="15" t="n">
        <f aca="false">COUNT(E42,G42,I42,K42,M42,O42,Q42,S42,U42,W42,Y42,AA42)</f>
        <v>12</v>
      </c>
      <c r="AU42" s="15" t="n">
        <f aca="false">SUM(F42,H42,J42,L42,N42,P42,R42,T42,V42,X42,Z42,AB42)</f>
        <v>67</v>
      </c>
      <c r="AV42" s="16" t="n">
        <f aca="false">AS42/AT42</f>
        <v>73.3333333333333</v>
      </c>
      <c r="AW42" s="10" t="n">
        <f aca="false">SUM(AC42,AE42,AG42,AI42,AK42,AM42,AO42,AQ42)</f>
        <v>613</v>
      </c>
      <c r="AX42" s="15" t="n">
        <v>8</v>
      </c>
      <c r="AY42" s="15" t="n">
        <f aca="false">SUM(AD42,AF42,AH42,AJ42,AL42,AN42,AP42,AR42)</f>
        <v>50</v>
      </c>
      <c r="AZ42" s="16" t="n">
        <f aca="false">AW42/AX42</f>
        <v>76.625</v>
      </c>
    </row>
    <row r="43" customFormat="false" ht="12.75" hidden="false" customHeight="false" outlineLevel="0" collapsed="false">
      <c r="A43" s="10" t="n">
        <v>39</v>
      </c>
      <c r="B43" s="11" t="n">
        <v>4995</v>
      </c>
      <c r="C43" s="11" t="s">
        <v>74</v>
      </c>
      <c r="D43" s="11" t="s">
        <v>75</v>
      </c>
      <c r="E43" s="11" t="n">
        <v>59</v>
      </c>
      <c r="F43" s="11" t="n">
        <v>3</v>
      </c>
      <c r="G43" s="11" t="n">
        <v>69</v>
      </c>
      <c r="H43" s="11" t="n">
        <v>5</v>
      </c>
      <c r="I43" s="12" t="n">
        <v>82</v>
      </c>
      <c r="J43" s="12" t="n">
        <v>8</v>
      </c>
      <c r="K43" s="12" t="n">
        <v>71</v>
      </c>
      <c r="L43" s="12" t="n">
        <v>6</v>
      </c>
      <c r="M43" s="12" t="n">
        <v>74</v>
      </c>
      <c r="N43" s="12" t="n">
        <v>6</v>
      </c>
      <c r="O43" s="12" t="n">
        <v>70</v>
      </c>
      <c r="P43" s="12" t="n">
        <v>4</v>
      </c>
      <c r="Q43" s="10" t="n">
        <v>61</v>
      </c>
      <c r="R43" s="10" t="n">
        <v>3</v>
      </c>
      <c r="S43" s="13" t="n">
        <v>79</v>
      </c>
      <c r="T43" s="13" t="n">
        <v>7</v>
      </c>
      <c r="U43" s="11" t="n">
        <v>65</v>
      </c>
      <c r="V43" s="11" t="n">
        <v>4</v>
      </c>
      <c r="W43" s="12" t="n">
        <v>71</v>
      </c>
      <c r="X43" s="12" t="n">
        <v>5</v>
      </c>
      <c r="Y43" s="12" t="n">
        <v>82</v>
      </c>
      <c r="Z43" s="12" t="n">
        <v>7</v>
      </c>
      <c r="AA43" s="12" t="n">
        <v>82</v>
      </c>
      <c r="AB43" s="12" t="n">
        <v>7</v>
      </c>
      <c r="AC43" s="11" t="n">
        <v>82</v>
      </c>
      <c r="AD43" s="11" t="n">
        <v>8</v>
      </c>
      <c r="AE43" s="11" t="n">
        <v>71</v>
      </c>
      <c r="AF43" s="11" t="n">
        <v>6</v>
      </c>
      <c r="AG43" s="11" t="n">
        <v>74</v>
      </c>
      <c r="AH43" s="11" t="n">
        <v>6</v>
      </c>
      <c r="AI43" s="11" t="n">
        <v>70</v>
      </c>
      <c r="AJ43" s="11" t="n">
        <v>4</v>
      </c>
      <c r="AK43" s="11" t="n">
        <v>79</v>
      </c>
      <c r="AL43" s="11" t="n">
        <v>7</v>
      </c>
      <c r="AM43" s="11" t="n">
        <v>71</v>
      </c>
      <c r="AN43" s="11" t="n">
        <v>5</v>
      </c>
      <c r="AO43" s="11" t="n">
        <v>82</v>
      </c>
      <c r="AP43" s="11" t="n">
        <v>7</v>
      </c>
      <c r="AQ43" s="11" t="n">
        <v>82</v>
      </c>
      <c r="AR43" s="11" t="n">
        <v>7</v>
      </c>
      <c r="AS43" s="10" t="n">
        <f aca="false">SUM(E43,G43,I43,K43,M43,O43,Q43,S43,U43,W43,Y43,AA43)</f>
        <v>865</v>
      </c>
      <c r="AT43" s="15" t="n">
        <f aca="false">COUNT(E43,G43,I43,K43,M43,O43,Q43,S43,U43,W43,Y43,AA43)</f>
        <v>12</v>
      </c>
      <c r="AU43" s="15" t="n">
        <f aca="false">SUM(F43,H43,J43,L43,N43,P43,R43,T43,V43,X43,Z43,AB43)</f>
        <v>65</v>
      </c>
      <c r="AV43" s="16" t="n">
        <f aca="false">AS43/AT43</f>
        <v>72.0833333333333</v>
      </c>
      <c r="AW43" s="10" t="n">
        <f aca="false">SUM(AC43,AE43,AG43,AI43,AK43,AM43,AO43,AQ43)</f>
        <v>611</v>
      </c>
      <c r="AX43" s="15" t="n">
        <v>8</v>
      </c>
      <c r="AY43" s="15" t="n">
        <f aca="false">SUM(AD43,AF43,AH43,AJ43,AL43,AN43,AP43,AR43)</f>
        <v>50</v>
      </c>
      <c r="AZ43" s="16" t="n">
        <f aca="false">AW43/AX43</f>
        <v>76.375</v>
      </c>
    </row>
    <row r="44" customFormat="false" ht="12.75" hidden="false" customHeight="false" outlineLevel="0" collapsed="false">
      <c r="A44" s="10" t="n">
        <v>40</v>
      </c>
      <c r="B44" s="11" t="n">
        <v>3153</v>
      </c>
      <c r="C44" s="11" t="s">
        <v>76</v>
      </c>
      <c r="D44" s="11" t="s">
        <v>77</v>
      </c>
      <c r="E44" s="12" t="n">
        <v>76</v>
      </c>
      <c r="F44" s="12" t="n">
        <v>6</v>
      </c>
      <c r="G44" s="11" t="n">
        <v>65</v>
      </c>
      <c r="H44" s="11" t="n">
        <v>5</v>
      </c>
      <c r="I44" s="11" t="n">
        <v>63</v>
      </c>
      <c r="J44" s="11" t="n">
        <v>4</v>
      </c>
      <c r="K44" s="12" t="n">
        <v>70</v>
      </c>
      <c r="L44" s="12" t="n">
        <v>5</v>
      </c>
      <c r="M44" s="11" t="n">
        <v>70</v>
      </c>
      <c r="N44" s="11" t="n">
        <v>5</v>
      </c>
      <c r="O44" s="11" t="n">
        <v>67</v>
      </c>
      <c r="P44" s="11" t="n">
        <v>4</v>
      </c>
      <c r="Q44" s="13" t="n">
        <v>72</v>
      </c>
      <c r="R44" s="13" t="n">
        <v>5</v>
      </c>
      <c r="S44" s="13" t="n">
        <v>82</v>
      </c>
      <c r="T44" s="13" t="n">
        <v>7</v>
      </c>
      <c r="U44" s="12" t="n">
        <v>82</v>
      </c>
      <c r="V44" s="12" t="n">
        <v>7</v>
      </c>
      <c r="W44" s="12" t="n">
        <v>73</v>
      </c>
      <c r="X44" s="12" t="n">
        <v>6</v>
      </c>
      <c r="Y44" s="12" t="n">
        <v>73</v>
      </c>
      <c r="Z44" s="12" t="n">
        <v>6</v>
      </c>
      <c r="AA44" s="12" t="n">
        <v>82</v>
      </c>
      <c r="AB44" s="12" t="n">
        <v>7</v>
      </c>
      <c r="AC44" s="11" t="n">
        <v>76</v>
      </c>
      <c r="AD44" s="11" t="n">
        <v>6</v>
      </c>
      <c r="AE44" s="11" t="n">
        <v>70</v>
      </c>
      <c r="AF44" s="11" t="n">
        <v>5</v>
      </c>
      <c r="AG44" s="11" t="n">
        <v>72</v>
      </c>
      <c r="AH44" s="11" t="n">
        <v>5</v>
      </c>
      <c r="AI44" s="11" t="n">
        <v>82</v>
      </c>
      <c r="AJ44" s="11" t="n">
        <v>7</v>
      </c>
      <c r="AK44" s="11" t="n">
        <v>82</v>
      </c>
      <c r="AL44" s="11" t="n">
        <v>7</v>
      </c>
      <c r="AM44" s="11" t="n">
        <v>73</v>
      </c>
      <c r="AN44" s="11" t="n">
        <v>6</v>
      </c>
      <c r="AO44" s="11" t="n">
        <v>73</v>
      </c>
      <c r="AP44" s="11" t="n">
        <v>6</v>
      </c>
      <c r="AQ44" s="11" t="n">
        <v>82</v>
      </c>
      <c r="AR44" s="11" t="n">
        <v>7</v>
      </c>
      <c r="AS44" s="10" t="n">
        <f aca="false">SUM(E44,G44,I44,K44,M44,O44,Q44,S44,U44,W44,Y44,AA44)</f>
        <v>875</v>
      </c>
      <c r="AT44" s="15" t="n">
        <f aca="false">COUNT(E44,G44,I44,K44,M44,O44,Q44,S44,U44,W44,Y44,AA44)</f>
        <v>12</v>
      </c>
      <c r="AU44" s="15" t="n">
        <f aca="false">SUM(F44,H44,J44,L44,N44,P44,R44,T44,V44,X44,Z44,AB44)</f>
        <v>67</v>
      </c>
      <c r="AV44" s="16" t="n">
        <f aca="false">AS44/AT44</f>
        <v>72.9166666666667</v>
      </c>
      <c r="AW44" s="10" t="n">
        <f aca="false">SUM(AC44,AE44,AG44,AI44,AK44,AM44,AO44,AQ44)</f>
        <v>610</v>
      </c>
      <c r="AX44" s="15" t="n">
        <v>8</v>
      </c>
      <c r="AY44" s="15" t="n">
        <f aca="false">SUM(AD44,AF44,AH44,AJ44,AL44,AN44,AP44,AR44)</f>
        <v>49</v>
      </c>
      <c r="AZ44" s="16" t="n">
        <f aca="false">AW44/AX44</f>
        <v>76.25</v>
      </c>
    </row>
    <row r="45" customFormat="false" ht="12.75" hidden="false" customHeight="false" outlineLevel="0" collapsed="false">
      <c r="A45" s="10" t="n">
        <v>41</v>
      </c>
      <c r="B45" s="11" t="n">
        <v>310</v>
      </c>
      <c r="C45" s="11" t="s">
        <v>78</v>
      </c>
      <c r="D45" s="11" t="s">
        <v>79</v>
      </c>
      <c r="E45" s="12" t="n">
        <v>74</v>
      </c>
      <c r="F45" s="12" t="n">
        <v>6</v>
      </c>
      <c r="G45" s="11" t="n">
        <v>69</v>
      </c>
      <c r="H45" s="11" t="n">
        <v>5</v>
      </c>
      <c r="I45" s="12" t="n">
        <v>73</v>
      </c>
      <c r="J45" s="12" t="n">
        <v>6</v>
      </c>
      <c r="K45" s="12" t="n">
        <v>80</v>
      </c>
      <c r="L45" s="12" t="n">
        <v>7</v>
      </c>
      <c r="M45" s="12" t="n">
        <v>74</v>
      </c>
      <c r="N45" s="12" t="n">
        <v>6</v>
      </c>
      <c r="O45" s="12" t="n">
        <v>76</v>
      </c>
      <c r="P45" s="12" t="n">
        <v>6</v>
      </c>
      <c r="Q45" s="13" t="n">
        <v>77</v>
      </c>
      <c r="R45" s="13" t="n">
        <v>7</v>
      </c>
      <c r="S45" s="13" t="n">
        <v>82</v>
      </c>
      <c r="T45" s="13" t="n">
        <v>7</v>
      </c>
      <c r="U45" s="12" t="n">
        <v>73</v>
      </c>
      <c r="V45" s="12" t="n">
        <v>6</v>
      </c>
      <c r="W45" s="11" t="n">
        <v>61</v>
      </c>
      <c r="X45" s="11" t="n">
        <v>4</v>
      </c>
      <c r="Y45" s="11" t="n">
        <v>66</v>
      </c>
      <c r="Z45" s="11" t="n">
        <v>4</v>
      </c>
      <c r="AA45" s="11" t="n">
        <v>68</v>
      </c>
      <c r="AB45" s="11" t="n">
        <v>5</v>
      </c>
      <c r="AC45" s="11" t="n">
        <v>74</v>
      </c>
      <c r="AD45" s="11" t="n">
        <v>6</v>
      </c>
      <c r="AE45" s="11" t="n">
        <v>73</v>
      </c>
      <c r="AF45" s="11" t="n">
        <v>6</v>
      </c>
      <c r="AG45" s="11" t="n">
        <v>80</v>
      </c>
      <c r="AH45" s="11" t="n">
        <v>7</v>
      </c>
      <c r="AI45" s="11" t="n">
        <v>74</v>
      </c>
      <c r="AJ45" s="11" t="n">
        <v>6</v>
      </c>
      <c r="AK45" s="11" t="n">
        <v>76</v>
      </c>
      <c r="AL45" s="11" t="n">
        <v>6</v>
      </c>
      <c r="AM45" s="11" t="n">
        <v>77</v>
      </c>
      <c r="AN45" s="11" t="n">
        <v>7</v>
      </c>
      <c r="AO45" s="11" t="n">
        <v>82</v>
      </c>
      <c r="AP45" s="11" t="n">
        <v>7</v>
      </c>
      <c r="AQ45" s="11" t="n">
        <v>73</v>
      </c>
      <c r="AR45" s="11" t="n">
        <v>6</v>
      </c>
      <c r="AS45" s="10" t="n">
        <f aca="false">SUM(E45,G45,I45,K45,M45,O45,Q45,S45,U45,W45,Y45,AA45)</f>
        <v>873</v>
      </c>
      <c r="AT45" s="15" t="n">
        <f aca="false">COUNT(E45,G45,I45,K45,M45,O45,Q45,S45,U45,W45,Y45,AA45)</f>
        <v>12</v>
      </c>
      <c r="AU45" s="15" t="n">
        <f aca="false">SUM(F45,H45,J45,L45,N45,P45,R45,T45,V45,X45,Z45,AB45)</f>
        <v>69</v>
      </c>
      <c r="AV45" s="16" t="n">
        <f aca="false">AS45/AT45</f>
        <v>72.75</v>
      </c>
      <c r="AW45" s="10" t="n">
        <f aca="false">SUM(AC45,AE45,AG45,AI45,AK45,AM45,AO45,AQ45)</f>
        <v>609</v>
      </c>
      <c r="AX45" s="15" t="n">
        <v>8</v>
      </c>
      <c r="AY45" s="15" t="n">
        <f aca="false">SUM(AD45,AF45,AH45,AJ45,AL45,AN45,AP45,AR45)</f>
        <v>51</v>
      </c>
      <c r="AZ45" s="16" t="n">
        <f aca="false">AW45/AX45</f>
        <v>76.125</v>
      </c>
    </row>
    <row r="46" customFormat="false" ht="12.75" hidden="false" customHeight="false" outlineLevel="0" collapsed="false">
      <c r="A46" s="10" t="n">
        <v>42</v>
      </c>
      <c r="B46" s="11" t="n">
        <v>3810</v>
      </c>
      <c r="C46" s="11" t="s">
        <v>80</v>
      </c>
      <c r="D46" s="11" t="s">
        <v>62</v>
      </c>
      <c r="E46" s="12" t="n">
        <v>70</v>
      </c>
      <c r="F46" s="12" t="n">
        <v>5</v>
      </c>
      <c r="G46" s="12" t="n">
        <v>82</v>
      </c>
      <c r="H46" s="12" t="n">
        <v>7</v>
      </c>
      <c r="I46" s="12" t="n">
        <v>78</v>
      </c>
      <c r="J46" s="12" t="n">
        <v>6</v>
      </c>
      <c r="K46" s="11" t="n">
        <v>59</v>
      </c>
      <c r="L46" s="11" t="n">
        <v>4</v>
      </c>
      <c r="M46" s="12" t="n">
        <v>79</v>
      </c>
      <c r="N46" s="12" t="n">
        <v>7</v>
      </c>
      <c r="O46" s="11" t="n">
        <v>43</v>
      </c>
      <c r="P46" s="11" t="n">
        <v>1</v>
      </c>
      <c r="Q46" s="13" t="n">
        <v>78</v>
      </c>
      <c r="R46" s="13" t="n">
        <v>7</v>
      </c>
      <c r="S46" s="13" t="n">
        <v>77</v>
      </c>
      <c r="T46" s="13" t="n">
        <v>7</v>
      </c>
      <c r="U46" s="11" t="n">
        <v>66</v>
      </c>
      <c r="V46" s="11" t="n">
        <v>3</v>
      </c>
      <c r="W46" s="12" t="n">
        <v>69</v>
      </c>
      <c r="X46" s="12" t="n">
        <v>5</v>
      </c>
      <c r="Y46" s="11" t="n">
        <v>64</v>
      </c>
      <c r="Z46" s="11" t="n">
        <v>4</v>
      </c>
      <c r="AA46" s="12" t="n">
        <v>76</v>
      </c>
      <c r="AB46" s="12" t="n">
        <v>6</v>
      </c>
      <c r="AC46" s="11" t="n">
        <v>70</v>
      </c>
      <c r="AD46" s="11" t="n">
        <v>5</v>
      </c>
      <c r="AE46" s="11" t="n">
        <v>82</v>
      </c>
      <c r="AF46" s="11" t="n">
        <v>7</v>
      </c>
      <c r="AG46" s="11" t="n">
        <v>78</v>
      </c>
      <c r="AH46" s="11" t="n">
        <v>6</v>
      </c>
      <c r="AI46" s="11" t="n">
        <v>79</v>
      </c>
      <c r="AJ46" s="11" t="n">
        <v>7</v>
      </c>
      <c r="AK46" s="11" t="n">
        <v>78</v>
      </c>
      <c r="AL46" s="11" t="n">
        <v>7</v>
      </c>
      <c r="AM46" s="11" t="n">
        <v>77</v>
      </c>
      <c r="AN46" s="11" t="n">
        <v>7</v>
      </c>
      <c r="AO46" s="11" t="n">
        <v>69</v>
      </c>
      <c r="AP46" s="11" t="n">
        <v>5</v>
      </c>
      <c r="AQ46" s="11" t="n">
        <v>76</v>
      </c>
      <c r="AR46" s="11" t="n">
        <v>6</v>
      </c>
      <c r="AS46" s="10" t="n">
        <f aca="false">SUM(E46,G46,I46,K46,M46,O46,Q46,S46,U46,W46,Y46,AA46)</f>
        <v>841</v>
      </c>
      <c r="AT46" s="15" t="n">
        <f aca="false">COUNT(E46,G46,I46,K46,M46,O46,Q46,S46,U46,W46,Y46,AA46)</f>
        <v>12</v>
      </c>
      <c r="AU46" s="15" t="n">
        <f aca="false">SUM(F46,H46,J46,L46,N46,P46,R46,T46,V46,X46,Z46,AB46)</f>
        <v>62</v>
      </c>
      <c r="AV46" s="16" t="n">
        <f aca="false">AS46/AT46</f>
        <v>70.0833333333333</v>
      </c>
      <c r="AW46" s="10" t="n">
        <f aca="false">SUM(AC46,AE46,AG46,AI46,AK46,AM46,AO46,AQ46)</f>
        <v>609</v>
      </c>
      <c r="AX46" s="15" t="n">
        <v>8</v>
      </c>
      <c r="AY46" s="15" t="n">
        <f aca="false">SUM(AD46,AF46,AH46,AJ46,AL46,AN46,AP46,AR46)</f>
        <v>50</v>
      </c>
      <c r="AZ46" s="16" t="n">
        <f aca="false">AW46/AX46</f>
        <v>76.125</v>
      </c>
    </row>
    <row r="47" customFormat="false" ht="12.75" hidden="false" customHeight="false" outlineLevel="0" collapsed="false">
      <c r="A47" s="10" t="n">
        <v>43</v>
      </c>
      <c r="B47" s="11" t="n">
        <v>3696</v>
      </c>
      <c r="C47" s="11" t="s">
        <v>81</v>
      </c>
      <c r="D47" s="11" t="s">
        <v>82</v>
      </c>
      <c r="E47" s="20" t="n">
        <v>72</v>
      </c>
      <c r="F47" s="20" t="n">
        <v>5</v>
      </c>
      <c r="G47" s="20" t="n">
        <v>86</v>
      </c>
      <c r="H47" s="20" t="n">
        <v>8</v>
      </c>
      <c r="I47" s="21" t="n">
        <v>63</v>
      </c>
      <c r="J47" s="21" t="n">
        <v>4</v>
      </c>
      <c r="K47" s="20" t="n">
        <v>75</v>
      </c>
      <c r="L47" s="20" t="n">
        <v>6</v>
      </c>
      <c r="M47" s="21" t="n">
        <v>70</v>
      </c>
      <c r="N47" s="21" t="n">
        <v>6</v>
      </c>
      <c r="O47" s="20" t="n">
        <v>72</v>
      </c>
      <c r="P47" s="20" t="n">
        <v>5</v>
      </c>
      <c r="Q47" s="22" t="n">
        <v>74</v>
      </c>
      <c r="R47" s="22" t="n">
        <v>6</v>
      </c>
      <c r="S47" s="23" t="n">
        <v>68</v>
      </c>
      <c r="T47" s="23" t="n">
        <v>4</v>
      </c>
      <c r="U47" s="20" t="n">
        <v>73</v>
      </c>
      <c r="V47" s="20" t="n">
        <v>6</v>
      </c>
      <c r="W47" s="20" t="n">
        <v>78</v>
      </c>
      <c r="X47" s="20" t="n">
        <v>7</v>
      </c>
      <c r="Y47" s="21" t="n">
        <v>63</v>
      </c>
      <c r="Z47" s="21" t="n">
        <v>3</v>
      </c>
      <c r="AA47" s="20" t="n">
        <v>76</v>
      </c>
      <c r="AB47" s="20" t="n">
        <v>6</v>
      </c>
      <c r="AC47" s="21" t="n">
        <v>72</v>
      </c>
      <c r="AD47" s="21" t="n">
        <v>5</v>
      </c>
      <c r="AE47" s="21" t="n">
        <v>86</v>
      </c>
      <c r="AF47" s="21" t="n">
        <v>8</v>
      </c>
      <c r="AG47" s="21" t="n">
        <v>75</v>
      </c>
      <c r="AH47" s="21" t="n">
        <v>6</v>
      </c>
      <c r="AI47" s="21" t="n">
        <v>72</v>
      </c>
      <c r="AJ47" s="21" t="n">
        <v>5</v>
      </c>
      <c r="AK47" s="21" t="n">
        <v>74</v>
      </c>
      <c r="AL47" s="21" t="n">
        <v>6</v>
      </c>
      <c r="AM47" s="21" t="n">
        <v>73</v>
      </c>
      <c r="AN47" s="21" t="n">
        <v>6</v>
      </c>
      <c r="AO47" s="21" t="n">
        <v>78</v>
      </c>
      <c r="AP47" s="21" t="n">
        <v>7</v>
      </c>
      <c r="AQ47" s="21" t="n">
        <v>76</v>
      </c>
      <c r="AR47" s="21" t="n">
        <v>6</v>
      </c>
      <c r="AS47" s="10" t="n">
        <f aca="false">SUM(E47,G47,I47,K47,M47,O47,Q47,S47,U47,W47,Y47,AA47)</f>
        <v>870</v>
      </c>
      <c r="AT47" s="15" t="n">
        <f aca="false">COUNT(E47,G47,I47,K47,M47,O47,Q47,S47,U47,W47,Y47,AA47)</f>
        <v>12</v>
      </c>
      <c r="AU47" s="15" t="n">
        <f aca="false">SUM(F47,H47,J47,L47,N47,P47,R47,T47,V47,X47,Z47,AB47)</f>
        <v>66</v>
      </c>
      <c r="AV47" s="24" t="n">
        <f aca="false">AS47/AT47</f>
        <v>72.5</v>
      </c>
      <c r="AW47" s="10" t="n">
        <f aca="false">SUM(AC47,AE47,AG47,AI47,AK47,AM47,AO47,AQ47)</f>
        <v>606</v>
      </c>
      <c r="AX47" s="15" t="n">
        <v>8</v>
      </c>
      <c r="AY47" s="15" t="n">
        <f aca="false">SUM(AD47,AF47,AH47,AJ47,AL47,AN47,AP47,AR47)</f>
        <v>49</v>
      </c>
      <c r="AZ47" s="16" t="n">
        <f aca="false">AW47/AX47</f>
        <v>75.75</v>
      </c>
    </row>
    <row r="48" customFormat="false" ht="12.75" hidden="false" customHeight="false" outlineLevel="0" collapsed="false">
      <c r="A48" s="10" t="n">
        <v>44</v>
      </c>
      <c r="B48" s="11" t="n">
        <v>4426</v>
      </c>
      <c r="C48" s="11" t="s">
        <v>83</v>
      </c>
      <c r="D48" s="11" t="s">
        <v>84</v>
      </c>
      <c r="E48" s="12" t="n">
        <v>82</v>
      </c>
      <c r="F48" s="12" t="n">
        <v>7</v>
      </c>
      <c r="G48" s="12" t="n">
        <v>78</v>
      </c>
      <c r="H48" s="12" t="n">
        <v>6</v>
      </c>
      <c r="I48" s="12" t="n">
        <v>76</v>
      </c>
      <c r="J48" s="12" t="n">
        <v>6</v>
      </c>
      <c r="K48" s="12" t="n">
        <v>76</v>
      </c>
      <c r="L48" s="12" t="n">
        <v>6</v>
      </c>
      <c r="M48" s="12" t="n">
        <v>71</v>
      </c>
      <c r="N48" s="12" t="n">
        <v>6</v>
      </c>
      <c r="O48" s="11" t="n">
        <v>63</v>
      </c>
      <c r="P48" s="11" t="n">
        <v>4</v>
      </c>
      <c r="Q48" s="10" t="n">
        <v>56</v>
      </c>
      <c r="R48" s="10" t="n">
        <v>3</v>
      </c>
      <c r="S48" s="13" t="n">
        <v>70</v>
      </c>
      <c r="T48" s="13" t="n">
        <v>5</v>
      </c>
      <c r="U48" s="12" t="n">
        <v>82</v>
      </c>
      <c r="V48" s="12" t="n">
        <v>7</v>
      </c>
      <c r="W48" s="12" t="n">
        <v>71</v>
      </c>
      <c r="X48" s="12" t="n">
        <v>6</v>
      </c>
      <c r="Y48" s="11" t="n">
        <v>59</v>
      </c>
      <c r="Z48" s="11" t="n">
        <v>3</v>
      </c>
      <c r="AA48" s="11" t="n">
        <v>62</v>
      </c>
      <c r="AB48" s="11" t="n">
        <v>4</v>
      </c>
      <c r="AC48" s="11" t="n">
        <v>82</v>
      </c>
      <c r="AD48" s="11" t="n">
        <v>7</v>
      </c>
      <c r="AE48" s="11" t="n">
        <v>78</v>
      </c>
      <c r="AF48" s="11" t="n">
        <v>6</v>
      </c>
      <c r="AG48" s="11" t="n">
        <v>76</v>
      </c>
      <c r="AH48" s="11" t="n">
        <v>6</v>
      </c>
      <c r="AI48" s="11" t="n">
        <v>76</v>
      </c>
      <c r="AJ48" s="11" t="n">
        <v>6</v>
      </c>
      <c r="AK48" s="11" t="n">
        <v>71</v>
      </c>
      <c r="AL48" s="11" t="n">
        <v>6</v>
      </c>
      <c r="AM48" s="11" t="n">
        <v>70</v>
      </c>
      <c r="AN48" s="11" t="n">
        <v>5</v>
      </c>
      <c r="AO48" s="11" t="n">
        <v>82</v>
      </c>
      <c r="AP48" s="11" t="n">
        <v>7</v>
      </c>
      <c r="AQ48" s="11" t="n">
        <v>71</v>
      </c>
      <c r="AR48" s="11" t="n">
        <v>6</v>
      </c>
      <c r="AS48" s="10" t="n">
        <f aca="false">SUM(E48,G48,I48,K48,M48,O48,Q48,S48,U48,W48,Y48,AA48)</f>
        <v>846</v>
      </c>
      <c r="AT48" s="15" t="n">
        <f aca="false">COUNT(E48,G48,I48,K48,M48,O48,Q48,S48,U48,W48,Y48,AA48)</f>
        <v>12</v>
      </c>
      <c r="AU48" s="15" t="n">
        <f aca="false">SUM(F48,H48,J48,L48,N48,P48,R48,T48,V48,X48,Z48,AB48)</f>
        <v>63</v>
      </c>
      <c r="AV48" s="16" t="n">
        <f aca="false">AS48/AT48</f>
        <v>70.5</v>
      </c>
      <c r="AW48" s="10" t="n">
        <f aca="false">SUM(AC48,AE48,AG48,AI48,AK48,AM48,AO48,AQ48)</f>
        <v>606</v>
      </c>
      <c r="AX48" s="15" t="n">
        <v>8</v>
      </c>
      <c r="AY48" s="15" t="n">
        <f aca="false">SUM(AD48,AF48,AH48,AJ48,AL48,AN48,AP48,AR48)</f>
        <v>49</v>
      </c>
      <c r="AZ48" s="16" t="n">
        <f aca="false">AW48/AX48</f>
        <v>75.75</v>
      </c>
    </row>
    <row r="49" customFormat="false" ht="12.75" hidden="false" customHeight="false" outlineLevel="0" collapsed="false">
      <c r="A49" s="10" t="n">
        <v>45</v>
      </c>
      <c r="B49" s="11" t="n">
        <v>4779</v>
      </c>
      <c r="C49" s="11" t="s">
        <v>85</v>
      </c>
      <c r="D49" s="11" t="s">
        <v>57</v>
      </c>
      <c r="E49" s="12" t="n">
        <v>76</v>
      </c>
      <c r="F49" s="12" t="n">
        <v>6</v>
      </c>
      <c r="G49" s="12" t="n">
        <v>70</v>
      </c>
      <c r="H49" s="12" t="n">
        <v>5</v>
      </c>
      <c r="I49" s="11" t="n">
        <v>64</v>
      </c>
      <c r="J49" s="11" t="n">
        <v>3</v>
      </c>
      <c r="K49" s="11" t="n">
        <v>60</v>
      </c>
      <c r="L49" s="11" t="n">
        <v>4</v>
      </c>
      <c r="M49" s="12" t="n">
        <v>80</v>
      </c>
      <c r="N49" s="12" t="n">
        <v>7</v>
      </c>
      <c r="O49" s="12" t="n">
        <v>68</v>
      </c>
      <c r="P49" s="12" t="n">
        <v>4</v>
      </c>
      <c r="Q49" s="13" t="n">
        <v>84</v>
      </c>
      <c r="R49" s="13" t="n">
        <v>8</v>
      </c>
      <c r="S49" s="10" t="n">
        <v>63</v>
      </c>
      <c r="T49" s="10" t="n">
        <v>4</v>
      </c>
      <c r="U49" s="12" t="n">
        <v>80</v>
      </c>
      <c r="V49" s="12" t="n">
        <v>7</v>
      </c>
      <c r="W49" s="11" t="n">
        <v>67</v>
      </c>
      <c r="X49" s="11" t="n">
        <v>5</v>
      </c>
      <c r="Y49" s="12" t="n">
        <v>78</v>
      </c>
      <c r="Z49" s="12" t="n">
        <v>7</v>
      </c>
      <c r="AA49" s="12" t="n">
        <v>70</v>
      </c>
      <c r="AB49" s="12" t="n">
        <v>5</v>
      </c>
      <c r="AC49" s="11" t="n">
        <v>76</v>
      </c>
      <c r="AD49" s="11" t="n">
        <v>6</v>
      </c>
      <c r="AE49" s="11" t="n">
        <v>70</v>
      </c>
      <c r="AF49" s="11" t="n">
        <v>5</v>
      </c>
      <c r="AG49" s="11" t="n">
        <v>80</v>
      </c>
      <c r="AH49" s="11" t="n">
        <v>7</v>
      </c>
      <c r="AI49" s="11" t="n">
        <v>68</v>
      </c>
      <c r="AJ49" s="11" t="n">
        <v>4</v>
      </c>
      <c r="AK49" s="11" t="n">
        <v>84</v>
      </c>
      <c r="AL49" s="11" t="n">
        <v>8</v>
      </c>
      <c r="AM49" s="11" t="n">
        <v>80</v>
      </c>
      <c r="AN49" s="11" t="n">
        <v>7</v>
      </c>
      <c r="AO49" s="11" t="n">
        <v>78</v>
      </c>
      <c r="AP49" s="11" t="n">
        <v>7</v>
      </c>
      <c r="AQ49" s="11" t="n">
        <v>70</v>
      </c>
      <c r="AR49" s="11" t="n">
        <v>5</v>
      </c>
      <c r="AS49" s="10" t="n">
        <f aca="false">SUM(E49,G49,I49,K49,M49,O49,Q49,S49,U49,W49,Y49,AA49)</f>
        <v>860</v>
      </c>
      <c r="AT49" s="15" t="n">
        <f aca="false">COUNT(E49,G49,I49,K49,M49,O49,Q49,S49,U49,W49,Y49,AA49)</f>
        <v>12</v>
      </c>
      <c r="AU49" s="15" t="n">
        <f aca="false">SUM(F49,H49,J49,L49,N49,P49,R49,T49,V49,X49,Z49,AB49)</f>
        <v>65</v>
      </c>
      <c r="AV49" s="16" t="n">
        <f aca="false">AS49/AT49</f>
        <v>71.6666666666667</v>
      </c>
      <c r="AW49" s="10" t="n">
        <f aca="false">SUM(AC49,AE49,AG49,AI49,AK49,AM49,AO49,AQ49)</f>
        <v>606</v>
      </c>
      <c r="AX49" s="15" t="n">
        <v>8</v>
      </c>
      <c r="AY49" s="15" t="n">
        <f aca="false">SUM(AD49,AF49,AH49,AJ49,AL49,AN49,AP49,AR49)</f>
        <v>49</v>
      </c>
      <c r="AZ49" s="16" t="n">
        <f aca="false">AW49/AX49</f>
        <v>75.75</v>
      </c>
    </row>
    <row r="50" customFormat="false" ht="12.75" hidden="false" customHeight="false" outlineLevel="0" collapsed="false">
      <c r="A50" s="10" t="n">
        <v>46</v>
      </c>
      <c r="B50" s="11" t="n">
        <v>2323</v>
      </c>
      <c r="C50" s="11" t="s">
        <v>86</v>
      </c>
      <c r="D50" s="11" t="s">
        <v>87</v>
      </c>
      <c r="E50" s="12" t="n">
        <v>86</v>
      </c>
      <c r="F50" s="12" t="n">
        <v>8</v>
      </c>
      <c r="G50" s="11" t="n">
        <v>63</v>
      </c>
      <c r="H50" s="11" t="n">
        <v>4</v>
      </c>
      <c r="I50" s="11" t="n">
        <v>65</v>
      </c>
      <c r="J50" s="11" t="n">
        <v>5</v>
      </c>
      <c r="K50" s="12" t="n">
        <v>72</v>
      </c>
      <c r="L50" s="12" t="n">
        <v>5</v>
      </c>
      <c r="M50" s="11" t="n">
        <v>59</v>
      </c>
      <c r="N50" s="11" t="n">
        <v>3</v>
      </c>
      <c r="O50" s="12" t="n">
        <v>73</v>
      </c>
      <c r="P50" s="12" t="n">
        <v>6</v>
      </c>
      <c r="Q50" s="10" t="n">
        <v>63</v>
      </c>
      <c r="R50" s="10" t="n">
        <v>4</v>
      </c>
      <c r="S50" s="13" t="n">
        <v>72</v>
      </c>
      <c r="T50" s="13" t="n">
        <v>6</v>
      </c>
      <c r="U50" s="12" t="n">
        <v>70</v>
      </c>
      <c r="V50" s="12" t="n">
        <v>5</v>
      </c>
      <c r="W50" s="12" t="n">
        <v>66</v>
      </c>
      <c r="X50" s="12" t="n">
        <v>4</v>
      </c>
      <c r="Y50" s="12" t="n">
        <v>82</v>
      </c>
      <c r="Z50" s="12" t="n">
        <v>7</v>
      </c>
      <c r="AA50" s="12" t="n">
        <v>84</v>
      </c>
      <c r="AB50" s="12" t="n">
        <v>8</v>
      </c>
      <c r="AC50" s="11" t="n">
        <v>86</v>
      </c>
      <c r="AD50" s="11" t="n">
        <v>8</v>
      </c>
      <c r="AE50" s="11" t="n">
        <v>72</v>
      </c>
      <c r="AF50" s="11" t="n">
        <v>5</v>
      </c>
      <c r="AG50" s="11" t="n">
        <v>73</v>
      </c>
      <c r="AH50" s="11" t="n">
        <v>6</v>
      </c>
      <c r="AI50" s="11" t="n">
        <v>72</v>
      </c>
      <c r="AJ50" s="11" t="n">
        <v>6</v>
      </c>
      <c r="AK50" s="11" t="n">
        <v>70</v>
      </c>
      <c r="AL50" s="11" t="n">
        <v>5</v>
      </c>
      <c r="AM50" s="11" t="n">
        <v>66</v>
      </c>
      <c r="AN50" s="11" t="n">
        <v>4</v>
      </c>
      <c r="AO50" s="11" t="n">
        <v>82</v>
      </c>
      <c r="AP50" s="11" t="n">
        <v>7</v>
      </c>
      <c r="AQ50" s="11" t="n">
        <v>84</v>
      </c>
      <c r="AR50" s="11" t="n">
        <v>8</v>
      </c>
      <c r="AS50" s="10" t="n">
        <f aca="false">SUM(E50,G50,I50,K50,M50,O50,Q50,S50,U50,W50,Y50,AA50)</f>
        <v>855</v>
      </c>
      <c r="AT50" s="15" t="n">
        <f aca="false">COUNT(E50,G50,I50,K50,M50,O50,Q50,S50,U50,W50,Y50,AA50)</f>
        <v>12</v>
      </c>
      <c r="AU50" s="15" t="n">
        <f aca="false">SUM(F50,H50,J50,L50,N50,P50,R50,T50,V50,X50,Z50,AB50)</f>
        <v>65</v>
      </c>
      <c r="AV50" s="16" t="n">
        <f aca="false">AS50/AT50</f>
        <v>71.25</v>
      </c>
      <c r="AW50" s="10" t="n">
        <f aca="false">SUM(AC50,AE50,AG50,AI50,AK50,AM50,AO50,AQ50)</f>
        <v>605</v>
      </c>
      <c r="AX50" s="15" t="n">
        <v>8</v>
      </c>
      <c r="AY50" s="15" t="n">
        <f aca="false">SUM(AD50,AF50,AH50,AJ50,AL50,AN50,AP50,AR50)</f>
        <v>49</v>
      </c>
      <c r="AZ50" s="16" t="n">
        <f aca="false">AW50/AX50</f>
        <v>75.625</v>
      </c>
    </row>
    <row r="51" customFormat="false" ht="12.75" hidden="false" customHeight="false" outlineLevel="0" collapsed="false">
      <c r="A51" s="10" t="n">
        <v>47</v>
      </c>
      <c r="B51" s="11" t="n">
        <v>5538</v>
      </c>
      <c r="C51" s="11" t="s">
        <v>88</v>
      </c>
      <c r="D51" s="11" t="s">
        <v>89</v>
      </c>
      <c r="E51" s="21" t="n">
        <v>60</v>
      </c>
      <c r="F51" s="21" t="n">
        <v>3</v>
      </c>
      <c r="G51" s="20" t="n">
        <v>71</v>
      </c>
      <c r="H51" s="20" t="n">
        <v>5</v>
      </c>
      <c r="I51" s="20" t="n">
        <v>76</v>
      </c>
      <c r="J51" s="20" t="n">
        <v>7</v>
      </c>
      <c r="K51" s="20" t="n">
        <v>82</v>
      </c>
      <c r="L51" s="20" t="n">
        <v>7</v>
      </c>
      <c r="M51" s="21" t="n">
        <v>63</v>
      </c>
      <c r="N51" s="21" t="n">
        <v>5</v>
      </c>
      <c r="O51" s="20" t="n">
        <v>73</v>
      </c>
      <c r="P51" s="20" t="n">
        <v>6</v>
      </c>
      <c r="Q51" s="22" t="n">
        <v>74</v>
      </c>
      <c r="R51" s="22" t="n">
        <v>6</v>
      </c>
      <c r="S51" s="22" t="n">
        <v>72</v>
      </c>
      <c r="T51" s="22" t="n">
        <v>6</v>
      </c>
      <c r="U51" s="20" t="n">
        <v>71</v>
      </c>
      <c r="V51" s="20" t="n">
        <v>6</v>
      </c>
      <c r="W51" s="21" t="n">
        <v>68</v>
      </c>
      <c r="X51" s="21" t="n">
        <v>4</v>
      </c>
      <c r="Y51" s="20" t="n">
        <v>86</v>
      </c>
      <c r="Z51" s="20" t="n">
        <v>8</v>
      </c>
      <c r="AA51" s="21" t="n">
        <v>65</v>
      </c>
      <c r="AB51" s="21" t="n">
        <v>4</v>
      </c>
      <c r="AC51" s="21" t="n">
        <v>71</v>
      </c>
      <c r="AD51" s="21" t="n">
        <v>5</v>
      </c>
      <c r="AE51" s="21" t="n">
        <v>76</v>
      </c>
      <c r="AF51" s="21" t="n">
        <v>7</v>
      </c>
      <c r="AG51" s="21" t="n">
        <v>82</v>
      </c>
      <c r="AH51" s="21" t="n">
        <v>7</v>
      </c>
      <c r="AI51" s="21" t="n">
        <v>73</v>
      </c>
      <c r="AJ51" s="21" t="n">
        <v>6</v>
      </c>
      <c r="AK51" s="21" t="n">
        <v>74</v>
      </c>
      <c r="AL51" s="21" t="n">
        <v>6</v>
      </c>
      <c r="AM51" s="21" t="n">
        <v>72</v>
      </c>
      <c r="AN51" s="21" t="n">
        <v>6</v>
      </c>
      <c r="AO51" s="21" t="n">
        <v>71</v>
      </c>
      <c r="AP51" s="21" t="n">
        <v>6</v>
      </c>
      <c r="AQ51" s="21" t="n">
        <v>86</v>
      </c>
      <c r="AR51" s="21" t="n">
        <v>8</v>
      </c>
      <c r="AS51" s="10" t="n">
        <f aca="false">SUM(E51,G51,I51,K51,M51,O51,Q51,S51,U51,W51,Y51,AA51)</f>
        <v>861</v>
      </c>
      <c r="AT51" s="15" t="n">
        <f aca="false">COUNT(E51,G51,I51,K51,M51,O51,Q51,S51,U51,W51,Y51,AA51)</f>
        <v>12</v>
      </c>
      <c r="AU51" s="15" t="n">
        <f aca="false">SUM(F51,H51,J51,L51,N51,P51,R51,T51,V51,X51,Z51,AB51)</f>
        <v>67</v>
      </c>
      <c r="AV51" s="16" t="n">
        <f aca="false">AS51/AT51</f>
        <v>71.75</v>
      </c>
      <c r="AW51" s="10" t="n">
        <f aca="false">SUM(AC51,AE51,AG51,AI51,AK51,AM51,AO51,AQ51)</f>
        <v>605</v>
      </c>
      <c r="AX51" s="15" t="n">
        <v>8</v>
      </c>
      <c r="AY51" s="15" t="n">
        <f aca="false">SUM(AD51,AF51,AH51,AJ51,AL51,AN51,AP51,AR51)</f>
        <v>51</v>
      </c>
      <c r="AZ51" s="16" t="n">
        <f aca="false">AW51/AX51</f>
        <v>75.625</v>
      </c>
    </row>
    <row r="52" customFormat="false" ht="12.75" hidden="false" customHeight="false" outlineLevel="0" collapsed="false">
      <c r="A52" s="10" t="n">
        <v>48</v>
      </c>
      <c r="B52" s="11" t="n">
        <v>5002</v>
      </c>
      <c r="C52" s="11" t="s">
        <v>90</v>
      </c>
      <c r="D52" s="11" t="s">
        <v>91</v>
      </c>
      <c r="E52" s="11" t="n">
        <v>52</v>
      </c>
      <c r="F52" s="11" t="n">
        <v>2</v>
      </c>
      <c r="G52" s="12" t="n">
        <v>75</v>
      </c>
      <c r="H52" s="12" t="n">
        <v>6</v>
      </c>
      <c r="I52" s="12" t="n">
        <v>74</v>
      </c>
      <c r="J52" s="12" t="n">
        <v>6</v>
      </c>
      <c r="K52" s="11" t="n">
        <v>56</v>
      </c>
      <c r="L52" s="11" t="n">
        <v>3</v>
      </c>
      <c r="M52" s="12" t="n">
        <v>86</v>
      </c>
      <c r="N52" s="12" t="n">
        <v>8</v>
      </c>
      <c r="O52" s="12" t="n">
        <v>76</v>
      </c>
      <c r="P52" s="12" t="n">
        <v>6</v>
      </c>
      <c r="Q52" s="10" t="n">
        <v>52</v>
      </c>
      <c r="R52" s="10" t="n">
        <v>4</v>
      </c>
      <c r="S52" s="13" t="n">
        <v>72</v>
      </c>
      <c r="T52" s="13" t="n">
        <v>6</v>
      </c>
      <c r="U52" s="12" t="n">
        <v>74</v>
      </c>
      <c r="V52" s="12" t="n">
        <v>6</v>
      </c>
      <c r="W52" s="12" t="n">
        <v>66</v>
      </c>
      <c r="X52" s="12" t="n">
        <v>5</v>
      </c>
      <c r="Y52" s="11" t="n">
        <v>62</v>
      </c>
      <c r="Z52" s="11" t="n">
        <v>3</v>
      </c>
      <c r="AA52" s="12" t="n">
        <v>82</v>
      </c>
      <c r="AB52" s="12" t="n">
        <v>7</v>
      </c>
      <c r="AC52" s="11" t="n">
        <v>75</v>
      </c>
      <c r="AD52" s="11" t="n">
        <v>6</v>
      </c>
      <c r="AE52" s="11" t="n">
        <v>74</v>
      </c>
      <c r="AF52" s="11" t="n">
        <v>6</v>
      </c>
      <c r="AG52" s="11" t="n">
        <v>86</v>
      </c>
      <c r="AH52" s="11" t="n">
        <v>8</v>
      </c>
      <c r="AI52" s="11" t="n">
        <v>76</v>
      </c>
      <c r="AJ52" s="11" t="n">
        <v>6</v>
      </c>
      <c r="AK52" s="11" t="n">
        <v>72</v>
      </c>
      <c r="AL52" s="11" t="n">
        <v>6</v>
      </c>
      <c r="AM52" s="11" t="n">
        <v>74</v>
      </c>
      <c r="AN52" s="11" t="n">
        <v>6</v>
      </c>
      <c r="AO52" s="11" t="n">
        <v>66</v>
      </c>
      <c r="AP52" s="11" t="n">
        <v>5</v>
      </c>
      <c r="AQ52" s="11" t="n">
        <v>82</v>
      </c>
      <c r="AR52" s="11" t="n">
        <v>7</v>
      </c>
      <c r="AS52" s="10" t="n">
        <f aca="false">SUM(E52,G52,I52,K52,M52,O52,Q52,S52,U52,W52,Y52,AA52)</f>
        <v>827</v>
      </c>
      <c r="AT52" s="15" t="n">
        <f aca="false">COUNT(E52,G52,I52,K52,M52,O52,Q52,S52,U52,W52,Y52,AA52)</f>
        <v>12</v>
      </c>
      <c r="AU52" s="15" t="n">
        <f aca="false">SUM(F52,H52,J52,L52,N52,P52,R52,T52,V52,X52,Z52,AB52)</f>
        <v>62</v>
      </c>
      <c r="AV52" s="16" t="n">
        <f aca="false">AS52/AT52</f>
        <v>68.9166666666667</v>
      </c>
      <c r="AW52" s="10" t="n">
        <f aca="false">SUM(AC52,AE52,AG52,AI52,AK52,AM52,AO52,AQ52)</f>
        <v>605</v>
      </c>
      <c r="AX52" s="15" t="n">
        <v>8</v>
      </c>
      <c r="AY52" s="15" t="n">
        <f aca="false">SUM(AD52,AF52,AH52,AJ52,AL52,AN52,AP52,AR52)</f>
        <v>50</v>
      </c>
      <c r="AZ52" s="16" t="n">
        <f aca="false">AW52/AX52</f>
        <v>75.625</v>
      </c>
    </row>
    <row r="53" customFormat="false" ht="13.5" hidden="false" customHeight="false" outlineLevel="0" collapsed="false">
      <c r="A53" s="25" t="n">
        <v>49</v>
      </c>
      <c r="B53" s="26" t="n">
        <v>2229</v>
      </c>
      <c r="C53" s="26" t="s">
        <v>92</v>
      </c>
      <c r="D53" s="26" t="s">
        <v>25</v>
      </c>
      <c r="E53" s="27" t="n">
        <v>70</v>
      </c>
      <c r="F53" s="27" t="n">
        <v>5</v>
      </c>
      <c r="G53" s="27" t="n">
        <v>74</v>
      </c>
      <c r="H53" s="27" t="n">
        <v>5</v>
      </c>
      <c r="I53" s="27" t="n">
        <v>78</v>
      </c>
      <c r="J53" s="27" t="n">
        <v>6</v>
      </c>
      <c r="K53" s="27" t="n">
        <v>68</v>
      </c>
      <c r="L53" s="27" t="n">
        <v>5</v>
      </c>
      <c r="M53" s="27" t="n">
        <v>73</v>
      </c>
      <c r="N53" s="27" t="n">
        <v>6</v>
      </c>
      <c r="O53" s="27" t="n">
        <v>86</v>
      </c>
      <c r="P53" s="27" t="n">
        <v>8</v>
      </c>
      <c r="Q53" s="25" t="n">
        <v>56</v>
      </c>
      <c r="R53" s="25" t="n">
        <v>2</v>
      </c>
      <c r="S53" s="25" t="n">
        <v>40</v>
      </c>
      <c r="T53" s="25" t="n">
        <v>1</v>
      </c>
      <c r="U53" s="26" t="n">
        <v>68</v>
      </c>
      <c r="V53" s="26" t="n">
        <v>5</v>
      </c>
      <c r="W53" s="27" t="n">
        <v>76</v>
      </c>
      <c r="X53" s="27" t="n">
        <v>6</v>
      </c>
      <c r="Y53" s="27" t="n">
        <v>80</v>
      </c>
      <c r="Z53" s="27" t="n">
        <v>7</v>
      </c>
      <c r="AA53" s="26" t="n">
        <v>60</v>
      </c>
      <c r="AB53" s="26" t="n">
        <v>4</v>
      </c>
      <c r="AC53" s="26" t="n">
        <v>70</v>
      </c>
      <c r="AD53" s="26" t="n">
        <v>5</v>
      </c>
      <c r="AE53" s="26" t="n">
        <v>74</v>
      </c>
      <c r="AF53" s="26" t="n">
        <v>5</v>
      </c>
      <c r="AG53" s="26" t="n">
        <v>78</v>
      </c>
      <c r="AH53" s="26" t="n">
        <v>6</v>
      </c>
      <c r="AI53" s="26" t="n">
        <v>68</v>
      </c>
      <c r="AJ53" s="26" t="n">
        <v>5</v>
      </c>
      <c r="AK53" s="26" t="n">
        <v>73</v>
      </c>
      <c r="AL53" s="26" t="n">
        <v>6</v>
      </c>
      <c r="AM53" s="26" t="n">
        <v>86</v>
      </c>
      <c r="AN53" s="26" t="n">
        <v>8</v>
      </c>
      <c r="AO53" s="26" t="n">
        <v>76</v>
      </c>
      <c r="AP53" s="26" t="n">
        <v>6</v>
      </c>
      <c r="AQ53" s="26" t="n">
        <v>80</v>
      </c>
      <c r="AR53" s="26" t="n">
        <v>7</v>
      </c>
      <c r="AS53" s="25" t="n">
        <f aca="false">SUM(E53,G53,I53,K53,M53,O53,Q53,S53,U53,W53,Y53,AA53)</f>
        <v>829</v>
      </c>
      <c r="AT53" s="28" t="n">
        <f aca="false">COUNT(E53,G53,I53,K53,M53,O53,Q53,S53,U53,W53,Y53,AA53)</f>
        <v>12</v>
      </c>
      <c r="AU53" s="28" t="n">
        <f aca="false">SUM(F53,H53,J53,L53,N53,P53,R53,T53,V53,X53,Z53,AB53)</f>
        <v>60</v>
      </c>
      <c r="AV53" s="29" t="n">
        <f aca="false">AS53/AT53</f>
        <v>69.0833333333333</v>
      </c>
      <c r="AW53" s="25" t="n">
        <f aca="false">SUM(AC53,AE53,AG53,AI53,AK53,AM53,AO53,AQ53)</f>
        <v>605</v>
      </c>
      <c r="AX53" s="28" t="n">
        <v>8</v>
      </c>
      <c r="AY53" s="28" t="n">
        <f aca="false">SUM(AD53,AF53,AH53,AJ53,AL53,AN53,AP53,AR53)</f>
        <v>48</v>
      </c>
      <c r="AZ53" s="29" t="n">
        <f aca="false">AW53/AX53</f>
        <v>75.625</v>
      </c>
    </row>
    <row r="54" customFormat="false" ht="12.75" hidden="false" customHeight="false" outlineLevel="0" collapsed="false">
      <c r="A54" s="23" t="n">
        <v>50</v>
      </c>
      <c r="B54" s="21" t="n">
        <v>5464</v>
      </c>
      <c r="C54" s="21" t="s">
        <v>93</v>
      </c>
      <c r="D54" s="21" t="s">
        <v>75</v>
      </c>
      <c r="E54" s="21" t="n">
        <v>65</v>
      </c>
      <c r="F54" s="21" t="n">
        <v>5</v>
      </c>
      <c r="G54" s="20" t="n">
        <v>76</v>
      </c>
      <c r="H54" s="20" t="n">
        <v>6</v>
      </c>
      <c r="I54" s="20" t="n">
        <v>78</v>
      </c>
      <c r="J54" s="20" t="n">
        <v>7</v>
      </c>
      <c r="K54" s="20" t="n">
        <v>68</v>
      </c>
      <c r="L54" s="20" t="n">
        <v>4</v>
      </c>
      <c r="M54" s="21" t="n">
        <v>63</v>
      </c>
      <c r="N54" s="21" t="n">
        <v>3</v>
      </c>
      <c r="O54" s="20" t="n">
        <v>68</v>
      </c>
      <c r="P54" s="20" t="n">
        <v>4</v>
      </c>
      <c r="Q54" s="23" t="n">
        <v>62</v>
      </c>
      <c r="R54" s="23" t="n">
        <v>3</v>
      </c>
      <c r="S54" s="22" t="n">
        <v>66</v>
      </c>
      <c r="T54" s="22" t="n">
        <v>5</v>
      </c>
      <c r="U54" s="21" t="n">
        <v>50</v>
      </c>
      <c r="V54" s="21" t="n">
        <v>2</v>
      </c>
      <c r="W54" s="20" t="n">
        <v>76</v>
      </c>
      <c r="X54" s="20" t="n">
        <v>6</v>
      </c>
      <c r="Y54" s="20" t="n">
        <v>86</v>
      </c>
      <c r="Z54" s="20" t="n">
        <v>8</v>
      </c>
      <c r="AA54" s="20" t="n">
        <v>86</v>
      </c>
      <c r="AB54" s="20" t="n">
        <v>8</v>
      </c>
      <c r="AC54" s="21" t="n">
        <v>76</v>
      </c>
      <c r="AD54" s="21" t="n">
        <v>6</v>
      </c>
      <c r="AE54" s="21" t="n">
        <v>78</v>
      </c>
      <c r="AF54" s="21" t="n">
        <v>7</v>
      </c>
      <c r="AG54" s="21" t="n">
        <v>68</v>
      </c>
      <c r="AH54" s="21" t="n">
        <v>4</v>
      </c>
      <c r="AI54" s="21" t="n">
        <v>68</v>
      </c>
      <c r="AJ54" s="21" t="n">
        <v>4</v>
      </c>
      <c r="AK54" s="21" t="n">
        <v>66</v>
      </c>
      <c r="AL54" s="21" t="n">
        <v>5</v>
      </c>
      <c r="AM54" s="21" t="n">
        <v>76</v>
      </c>
      <c r="AN54" s="21" t="n">
        <v>6</v>
      </c>
      <c r="AO54" s="21" t="n">
        <v>86</v>
      </c>
      <c r="AP54" s="21" t="n">
        <v>8</v>
      </c>
      <c r="AQ54" s="21" t="n">
        <v>86</v>
      </c>
      <c r="AR54" s="21" t="n">
        <v>8</v>
      </c>
      <c r="AS54" s="23" t="n">
        <f aca="false">SUM(E54,G54,I54,K54,M54,O54,Q54,S54,U54,W54,Y54,AA54)</f>
        <v>844</v>
      </c>
      <c r="AT54" s="30" t="n">
        <f aca="false">COUNT(E54,G54,I54,K54,M54,O54,Q54,S54,U54,W54,Y54,AA54)</f>
        <v>12</v>
      </c>
      <c r="AU54" s="30" t="n">
        <f aca="false">SUM(F54,H54,J54,L54,N54,P54,R54,T54,V54,X54,Z54,AB54)</f>
        <v>61</v>
      </c>
      <c r="AV54" s="24" t="n">
        <f aca="false">AS54/AT54</f>
        <v>70.3333333333333</v>
      </c>
      <c r="AW54" s="23" t="n">
        <f aca="false">SUM(AC54,AE54,AG54,AI54,AK54,AM54,AO54,AQ54)</f>
        <v>604</v>
      </c>
      <c r="AX54" s="30" t="n">
        <v>8</v>
      </c>
      <c r="AY54" s="30" t="n">
        <f aca="false">SUM(AD54,AF54,AH54,AJ54,AL54,AN54,AP54,AR54)</f>
        <v>48</v>
      </c>
      <c r="AZ54" s="24" t="n">
        <f aca="false">AW54/AX54</f>
        <v>75.5</v>
      </c>
    </row>
    <row r="55" customFormat="false" ht="12.75" hidden="false" customHeight="false" outlineLevel="0" collapsed="false">
      <c r="A55" s="10" t="n">
        <v>51</v>
      </c>
      <c r="B55" s="11" t="n">
        <v>1272</v>
      </c>
      <c r="C55" s="11" t="s">
        <v>94</v>
      </c>
      <c r="D55" s="11" t="s">
        <v>95</v>
      </c>
      <c r="E55" s="11" t="n">
        <v>64</v>
      </c>
      <c r="F55" s="11" t="n">
        <v>4</v>
      </c>
      <c r="G55" s="12" t="n">
        <v>66</v>
      </c>
      <c r="H55" s="12" t="n">
        <v>4</v>
      </c>
      <c r="I55" s="12" t="n">
        <v>74</v>
      </c>
      <c r="J55" s="12" t="n">
        <v>5</v>
      </c>
      <c r="K55" s="12" t="n">
        <v>82</v>
      </c>
      <c r="L55" s="12" t="n">
        <v>7</v>
      </c>
      <c r="M55" s="12" t="n">
        <v>72</v>
      </c>
      <c r="N55" s="12" t="n">
        <v>6</v>
      </c>
      <c r="O55" s="11" t="n">
        <v>62</v>
      </c>
      <c r="P55" s="11" t="n">
        <v>4</v>
      </c>
      <c r="Q55" s="10" t="n">
        <v>61</v>
      </c>
      <c r="R55" s="10" t="n">
        <v>3</v>
      </c>
      <c r="S55" s="10" t="n">
        <v>54</v>
      </c>
      <c r="T55" s="10" t="n">
        <v>2</v>
      </c>
      <c r="U55" s="12" t="n">
        <v>72</v>
      </c>
      <c r="V55" s="12" t="n">
        <v>5</v>
      </c>
      <c r="W55" s="12" t="n">
        <v>82</v>
      </c>
      <c r="X55" s="12" t="n">
        <v>7</v>
      </c>
      <c r="Y55" s="12" t="n">
        <v>74</v>
      </c>
      <c r="Z55" s="12" t="n">
        <v>6</v>
      </c>
      <c r="AA55" s="12" t="n">
        <v>82</v>
      </c>
      <c r="AB55" s="12" t="n">
        <v>7</v>
      </c>
      <c r="AC55" s="11" t="n">
        <v>66</v>
      </c>
      <c r="AD55" s="11" t="n">
        <v>4</v>
      </c>
      <c r="AE55" s="11" t="n">
        <v>74</v>
      </c>
      <c r="AF55" s="11" t="n">
        <v>5</v>
      </c>
      <c r="AG55" s="11" t="n">
        <v>82</v>
      </c>
      <c r="AH55" s="11" t="n">
        <v>7</v>
      </c>
      <c r="AI55" s="11" t="n">
        <v>72</v>
      </c>
      <c r="AJ55" s="11" t="n">
        <v>6</v>
      </c>
      <c r="AK55" s="11" t="n">
        <v>72</v>
      </c>
      <c r="AL55" s="11" t="n">
        <v>5</v>
      </c>
      <c r="AM55" s="11" t="n">
        <v>82</v>
      </c>
      <c r="AN55" s="11" t="n">
        <v>7</v>
      </c>
      <c r="AO55" s="11" t="n">
        <v>74</v>
      </c>
      <c r="AP55" s="11" t="n">
        <v>6</v>
      </c>
      <c r="AQ55" s="11" t="n">
        <v>82</v>
      </c>
      <c r="AR55" s="11" t="n">
        <v>7</v>
      </c>
      <c r="AS55" s="10" t="n">
        <f aca="false">SUM(E55,G55,I55,K55,M55,O55,Q55,S55,U55,W55,Y55,AA55)</f>
        <v>845</v>
      </c>
      <c r="AT55" s="15" t="n">
        <f aca="false">COUNT(E55,G55,I55,K55,M55,O55,Q55,S55,U55,W55,Y55,AA55)</f>
        <v>12</v>
      </c>
      <c r="AU55" s="15" t="n">
        <f aca="false">SUM(F55,H55,J55,L55,N55,P55,R55,T55,V55,X55,Z55,AB55)</f>
        <v>60</v>
      </c>
      <c r="AV55" s="16" t="n">
        <f aca="false">AS55/AT55</f>
        <v>70.4166666666667</v>
      </c>
      <c r="AW55" s="10" t="n">
        <f aca="false">SUM(AC55,AE55,AG55,AI55,AK55,AM55,AO55,AQ55)</f>
        <v>604</v>
      </c>
      <c r="AX55" s="15" t="n">
        <v>8</v>
      </c>
      <c r="AY55" s="15" t="n">
        <f aca="false">SUM(AD55,AF55,AH55,AJ55,AL55,AN55,AP55,AR55)</f>
        <v>47</v>
      </c>
      <c r="AZ55" s="16" t="n">
        <f aca="false">AW55/AX55</f>
        <v>75.5</v>
      </c>
    </row>
    <row r="56" customFormat="false" ht="12.75" hidden="false" customHeight="false" outlineLevel="0" collapsed="false">
      <c r="A56" s="10" t="n">
        <v>52</v>
      </c>
      <c r="B56" s="11" t="n">
        <v>1086</v>
      </c>
      <c r="C56" s="11" t="s">
        <v>96</v>
      </c>
      <c r="D56" s="11" t="s">
        <v>30</v>
      </c>
      <c r="E56" s="11" t="n">
        <v>54</v>
      </c>
      <c r="F56" s="11" t="n">
        <v>2</v>
      </c>
      <c r="G56" s="12" t="n">
        <v>80</v>
      </c>
      <c r="H56" s="12" t="n">
        <v>7</v>
      </c>
      <c r="I56" s="11" t="n">
        <v>63</v>
      </c>
      <c r="J56" s="11" t="n">
        <v>4</v>
      </c>
      <c r="K56" s="12" t="n">
        <v>80</v>
      </c>
      <c r="L56" s="12" t="n">
        <v>7</v>
      </c>
      <c r="M56" s="12" t="n">
        <v>66</v>
      </c>
      <c r="N56" s="12" t="n">
        <v>4</v>
      </c>
      <c r="O56" s="12" t="n">
        <v>82</v>
      </c>
      <c r="P56" s="12" t="n">
        <v>7</v>
      </c>
      <c r="Q56" s="13" t="n">
        <v>72</v>
      </c>
      <c r="R56" s="13" t="n">
        <v>5</v>
      </c>
      <c r="S56" s="13" t="n">
        <v>80</v>
      </c>
      <c r="T56" s="13" t="n">
        <v>7</v>
      </c>
      <c r="U56" s="12" t="n">
        <v>73</v>
      </c>
      <c r="V56" s="12" t="n">
        <v>6</v>
      </c>
      <c r="W56" s="12" t="n">
        <v>71</v>
      </c>
      <c r="X56" s="12" t="n">
        <v>5</v>
      </c>
      <c r="Y56" s="11" t="n">
        <v>66</v>
      </c>
      <c r="Z56" s="11" t="n">
        <v>4</v>
      </c>
      <c r="AA56" s="11" t="n">
        <v>66</v>
      </c>
      <c r="AB56" s="11" t="n">
        <v>4</v>
      </c>
      <c r="AC56" s="11" t="n">
        <v>80</v>
      </c>
      <c r="AD56" s="11" t="n">
        <v>7</v>
      </c>
      <c r="AE56" s="11" t="n">
        <v>80</v>
      </c>
      <c r="AF56" s="11" t="n">
        <v>7</v>
      </c>
      <c r="AG56" s="11" t="n">
        <v>66</v>
      </c>
      <c r="AH56" s="11" t="n">
        <v>4</v>
      </c>
      <c r="AI56" s="11" t="n">
        <v>82</v>
      </c>
      <c r="AJ56" s="11" t="n">
        <v>7</v>
      </c>
      <c r="AK56" s="11" t="n">
        <v>72</v>
      </c>
      <c r="AL56" s="11" t="n">
        <v>5</v>
      </c>
      <c r="AM56" s="11" t="n">
        <v>80</v>
      </c>
      <c r="AN56" s="11" t="n">
        <v>7</v>
      </c>
      <c r="AO56" s="11" t="n">
        <v>73</v>
      </c>
      <c r="AP56" s="11" t="n">
        <v>6</v>
      </c>
      <c r="AQ56" s="11" t="n">
        <v>71</v>
      </c>
      <c r="AR56" s="11" t="n">
        <v>5</v>
      </c>
      <c r="AS56" s="10" t="n">
        <f aca="false">SUM(E56,G56,I56,K56,M56,O56,Q56,S56,U56,W56,Y56,AA56)</f>
        <v>853</v>
      </c>
      <c r="AT56" s="15" t="n">
        <f aca="false">COUNT(E56,G56,I56,K56,M56,O56,Q56,S56,U56,W56,Y56,AA56)</f>
        <v>12</v>
      </c>
      <c r="AU56" s="15" t="n">
        <f aca="false">SUM(F56,H56,J56,L56,N56,P56,R56,T56,V56,X56,Z56,AB56)</f>
        <v>62</v>
      </c>
      <c r="AV56" s="16" t="n">
        <f aca="false">AS56/AT56</f>
        <v>71.0833333333333</v>
      </c>
      <c r="AW56" s="10" t="n">
        <f aca="false">SUM(AC56,AE56,AG56,AI56,AK56,AM56,AO56,AQ56)</f>
        <v>604</v>
      </c>
      <c r="AX56" s="15" t="n">
        <v>8</v>
      </c>
      <c r="AY56" s="15" t="n">
        <f aca="false">SUM(AD56,AF56,AH56,AJ56,AL56,AN56,AP56,AR56)</f>
        <v>48</v>
      </c>
      <c r="AZ56" s="16" t="n">
        <f aca="false">AW56/AX56</f>
        <v>75.5</v>
      </c>
    </row>
    <row r="57" customFormat="false" ht="12.75" hidden="false" customHeight="false" outlineLevel="0" collapsed="false">
      <c r="A57" s="10" t="n">
        <v>53</v>
      </c>
      <c r="B57" s="11" t="n">
        <v>3365</v>
      </c>
      <c r="C57" s="11" t="s">
        <v>97</v>
      </c>
      <c r="D57" s="11" t="s">
        <v>33</v>
      </c>
      <c r="E57" s="21" t="n">
        <v>61</v>
      </c>
      <c r="F57" s="21" t="n">
        <v>4</v>
      </c>
      <c r="G57" s="20" t="n">
        <v>82</v>
      </c>
      <c r="H57" s="20" t="n">
        <v>7</v>
      </c>
      <c r="I57" s="20" t="n">
        <v>68</v>
      </c>
      <c r="J57" s="20" t="n">
        <v>5</v>
      </c>
      <c r="K57" s="20" t="n">
        <v>72</v>
      </c>
      <c r="L57" s="20" t="n">
        <v>5</v>
      </c>
      <c r="M57" s="20" t="n">
        <v>78</v>
      </c>
      <c r="N57" s="20" t="n">
        <v>6</v>
      </c>
      <c r="O57" s="20" t="n">
        <v>80</v>
      </c>
      <c r="P57" s="20" t="n">
        <v>7</v>
      </c>
      <c r="Q57" s="23" t="n">
        <v>68</v>
      </c>
      <c r="R57" s="23" t="n">
        <v>5</v>
      </c>
      <c r="S57" s="22" t="n">
        <v>76</v>
      </c>
      <c r="T57" s="22" t="n">
        <v>6</v>
      </c>
      <c r="U57" s="20" t="n">
        <v>74</v>
      </c>
      <c r="V57" s="20" t="n">
        <v>6</v>
      </c>
      <c r="W57" s="20" t="n">
        <v>72</v>
      </c>
      <c r="X57" s="20" t="n">
        <v>5</v>
      </c>
      <c r="Y57" s="21" t="n">
        <v>62</v>
      </c>
      <c r="Z57" s="21" t="n">
        <v>3</v>
      </c>
      <c r="AA57" s="21" t="n">
        <v>56</v>
      </c>
      <c r="AB57" s="21" t="n">
        <v>2</v>
      </c>
      <c r="AC57" s="21" t="n">
        <v>82</v>
      </c>
      <c r="AD57" s="21" t="n">
        <v>7</v>
      </c>
      <c r="AE57" s="21" t="n">
        <v>68</v>
      </c>
      <c r="AF57" s="21" t="n">
        <v>5</v>
      </c>
      <c r="AG57" s="21" t="n">
        <v>72</v>
      </c>
      <c r="AH57" s="21" t="n">
        <v>5</v>
      </c>
      <c r="AI57" s="21" t="n">
        <v>78</v>
      </c>
      <c r="AJ57" s="21" t="n">
        <v>6</v>
      </c>
      <c r="AK57" s="21" t="n">
        <v>80</v>
      </c>
      <c r="AL57" s="21" t="n">
        <v>7</v>
      </c>
      <c r="AM57" s="21" t="n">
        <v>76</v>
      </c>
      <c r="AN57" s="21" t="n">
        <v>6</v>
      </c>
      <c r="AO57" s="21" t="n">
        <v>74</v>
      </c>
      <c r="AP57" s="21" t="n">
        <v>6</v>
      </c>
      <c r="AQ57" s="21" t="n">
        <v>72</v>
      </c>
      <c r="AR57" s="21" t="n">
        <v>5</v>
      </c>
      <c r="AS57" s="10" t="n">
        <f aca="false">SUM(E57,G57,I57,K57,M57,O57,Q57,S57,U57,W57,Y57,AA57)</f>
        <v>849</v>
      </c>
      <c r="AT57" s="15" t="n">
        <f aca="false">COUNT(E57,G57,I57,K57,M57,O57,Q57,S57,U57,W57,Y57,AA57)</f>
        <v>12</v>
      </c>
      <c r="AU57" s="15" t="n">
        <f aca="false">SUM(F57,H57,J57,L57,N57,P57,R57,T57,V57,X57,Z57,AB57)</f>
        <v>61</v>
      </c>
      <c r="AV57" s="16" t="n">
        <f aca="false">AS57/AT57</f>
        <v>70.75</v>
      </c>
      <c r="AW57" s="10" t="n">
        <f aca="false">SUM(AC57,AE57,AG57,AI57,AK57,AM57,AO57,AQ57)</f>
        <v>602</v>
      </c>
      <c r="AX57" s="15" t="n">
        <v>8</v>
      </c>
      <c r="AY57" s="15" t="n">
        <f aca="false">SUM(AD57,AF57,AH57,AJ57,AL57,AN57,AP57,AR57)</f>
        <v>47</v>
      </c>
      <c r="AZ57" s="16" t="n">
        <f aca="false">AW57/AX57</f>
        <v>75.25</v>
      </c>
    </row>
    <row r="58" customFormat="false" ht="12.75" hidden="false" customHeight="false" outlineLevel="0" collapsed="false">
      <c r="A58" s="10" t="n">
        <v>54</v>
      </c>
      <c r="B58" s="11" t="n">
        <v>2691</v>
      </c>
      <c r="C58" s="11" t="s">
        <v>98</v>
      </c>
      <c r="D58" s="11" t="s">
        <v>28</v>
      </c>
      <c r="E58" s="12" t="n">
        <v>82</v>
      </c>
      <c r="F58" s="12" t="n">
        <v>7</v>
      </c>
      <c r="G58" s="11" t="n">
        <v>66</v>
      </c>
      <c r="H58" s="11" t="n">
        <v>3</v>
      </c>
      <c r="I58" s="12" t="n">
        <v>72</v>
      </c>
      <c r="J58" s="12" t="n">
        <v>5</v>
      </c>
      <c r="K58" s="11" t="n">
        <v>58</v>
      </c>
      <c r="L58" s="11" t="n">
        <v>3</v>
      </c>
      <c r="M58" s="12" t="n">
        <v>74</v>
      </c>
      <c r="N58" s="12" t="n">
        <v>6</v>
      </c>
      <c r="O58" s="12" t="n">
        <v>73</v>
      </c>
      <c r="P58" s="12" t="n">
        <v>6</v>
      </c>
      <c r="Q58" s="13" t="n">
        <v>67</v>
      </c>
      <c r="R58" s="13" t="n">
        <v>5</v>
      </c>
      <c r="S58" s="13" t="n">
        <v>86</v>
      </c>
      <c r="T58" s="13" t="n">
        <v>8</v>
      </c>
      <c r="U58" s="11" t="n">
        <v>57</v>
      </c>
      <c r="V58" s="11" t="n">
        <v>3</v>
      </c>
      <c r="W58" s="12" t="n">
        <v>82</v>
      </c>
      <c r="X58" s="12" t="n">
        <v>7</v>
      </c>
      <c r="Y58" s="12" t="n">
        <v>66</v>
      </c>
      <c r="Z58" s="12" t="n">
        <v>5</v>
      </c>
      <c r="AA58" s="11" t="n">
        <v>65</v>
      </c>
      <c r="AB58" s="11" t="n">
        <v>4</v>
      </c>
      <c r="AC58" s="11" t="n">
        <v>82</v>
      </c>
      <c r="AD58" s="11" t="n">
        <v>7</v>
      </c>
      <c r="AE58" s="11" t="n">
        <v>72</v>
      </c>
      <c r="AF58" s="11" t="n">
        <v>5</v>
      </c>
      <c r="AG58" s="11" t="n">
        <v>74</v>
      </c>
      <c r="AH58" s="11" t="n">
        <v>6</v>
      </c>
      <c r="AI58" s="11" t="n">
        <v>73</v>
      </c>
      <c r="AJ58" s="11" t="n">
        <v>6</v>
      </c>
      <c r="AK58" s="11" t="n">
        <v>67</v>
      </c>
      <c r="AL58" s="11" t="n">
        <v>5</v>
      </c>
      <c r="AM58" s="11" t="n">
        <v>86</v>
      </c>
      <c r="AN58" s="11" t="n">
        <v>8</v>
      </c>
      <c r="AO58" s="11" t="n">
        <v>82</v>
      </c>
      <c r="AP58" s="11" t="n">
        <v>7</v>
      </c>
      <c r="AQ58" s="11" t="n">
        <v>66</v>
      </c>
      <c r="AR58" s="11" t="n">
        <v>5</v>
      </c>
      <c r="AS58" s="10" t="n">
        <f aca="false">SUM(E58,G58,I58,K58,M58,O58,Q58,S58,U58,W58,Y58,AA58)</f>
        <v>848</v>
      </c>
      <c r="AT58" s="15" t="n">
        <f aca="false">COUNT(E58,G58,I58,K58,M58,O58,Q58,S58,U58,W58,Y58,AA58)</f>
        <v>12</v>
      </c>
      <c r="AU58" s="15" t="n">
        <f aca="false">SUM(F58,H58,J58,L58,N58,P58,R58,T58,V58,X58,Z58,AB58)</f>
        <v>62</v>
      </c>
      <c r="AV58" s="16" t="n">
        <f aca="false">AS58/AT58</f>
        <v>70.6666666666667</v>
      </c>
      <c r="AW58" s="10" t="n">
        <f aca="false">SUM(AC58,AE58,AG58,AI58,AK58,AM58,AO58,AQ58)</f>
        <v>602</v>
      </c>
      <c r="AX58" s="15" t="n">
        <v>8</v>
      </c>
      <c r="AY58" s="15" t="n">
        <f aca="false">SUM(AD58,AF58,AH58,AJ58,AL58,AN58,AP58,AR58)</f>
        <v>49</v>
      </c>
      <c r="AZ58" s="16" t="n">
        <f aca="false">AW58/AX58</f>
        <v>75.25</v>
      </c>
    </row>
    <row r="59" customFormat="false" ht="12.75" hidden="false" customHeight="false" outlineLevel="0" collapsed="false">
      <c r="A59" s="10" t="n">
        <v>55</v>
      </c>
      <c r="B59" s="11" t="n">
        <v>3431</v>
      </c>
      <c r="C59" s="11" t="s">
        <v>99</v>
      </c>
      <c r="D59" s="11" t="s">
        <v>100</v>
      </c>
      <c r="E59" s="12" t="n">
        <v>72</v>
      </c>
      <c r="F59" s="12" t="n">
        <v>5</v>
      </c>
      <c r="G59" s="12" t="n">
        <v>80</v>
      </c>
      <c r="H59" s="12" t="n">
        <v>7</v>
      </c>
      <c r="I59" s="12" t="n">
        <v>76</v>
      </c>
      <c r="J59" s="12" t="n">
        <v>6</v>
      </c>
      <c r="K59" s="12" t="n">
        <v>80</v>
      </c>
      <c r="L59" s="12" t="n">
        <v>7</v>
      </c>
      <c r="M59" s="11" t="n">
        <v>64</v>
      </c>
      <c r="N59" s="11" t="n">
        <v>4</v>
      </c>
      <c r="O59" s="12" t="n">
        <v>68</v>
      </c>
      <c r="P59" s="12" t="n">
        <v>6</v>
      </c>
      <c r="Q59" s="13" t="n">
        <v>74</v>
      </c>
      <c r="R59" s="13" t="n">
        <v>6</v>
      </c>
      <c r="S59" s="10" t="n">
        <v>50</v>
      </c>
      <c r="T59" s="10" t="n">
        <v>2</v>
      </c>
      <c r="U59" s="11" t="n">
        <v>56</v>
      </c>
      <c r="V59" s="11" t="n">
        <v>3</v>
      </c>
      <c r="W59" s="12" t="n">
        <v>86</v>
      </c>
      <c r="X59" s="12" t="n">
        <v>8</v>
      </c>
      <c r="Y59" s="12" t="n">
        <v>66</v>
      </c>
      <c r="Z59" s="12" t="n">
        <v>4</v>
      </c>
      <c r="AA59" s="11" t="n">
        <v>64</v>
      </c>
      <c r="AB59" s="11" t="n">
        <v>3</v>
      </c>
      <c r="AC59" s="11" t="n">
        <v>72</v>
      </c>
      <c r="AD59" s="11" t="n">
        <v>5</v>
      </c>
      <c r="AE59" s="11" t="n">
        <v>80</v>
      </c>
      <c r="AF59" s="11" t="n">
        <v>7</v>
      </c>
      <c r="AG59" s="11" t="n">
        <v>76</v>
      </c>
      <c r="AH59" s="11" t="n">
        <v>6</v>
      </c>
      <c r="AI59" s="11" t="n">
        <v>80</v>
      </c>
      <c r="AJ59" s="11" t="n">
        <v>7</v>
      </c>
      <c r="AK59" s="11" t="n">
        <v>68</v>
      </c>
      <c r="AL59" s="11" t="n">
        <v>6</v>
      </c>
      <c r="AM59" s="11" t="n">
        <v>74</v>
      </c>
      <c r="AN59" s="11" t="n">
        <v>6</v>
      </c>
      <c r="AO59" s="11" t="n">
        <v>86</v>
      </c>
      <c r="AP59" s="11" t="n">
        <v>8</v>
      </c>
      <c r="AQ59" s="11" t="n">
        <v>66</v>
      </c>
      <c r="AR59" s="11" t="n">
        <v>4</v>
      </c>
      <c r="AS59" s="10" t="n">
        <f aca="false">SUM(E59,G59,I59,K59,M59,O59,Q59,S59,U59,W59,Y59,AA59)</f>
        <v>836</v>
      </c>
      <c r="AT59" s="15" t="n">
        <f aca="false">COUNT(E59,G59,I59,K59,M59,O59,Q59,S59,U59,W59,Y59,AA59)</f>
        <v>12</v>
      </c>
      <c r="AU59" s="15" t="n">
        <f aca="false">SUM(F59,H59,J59,L59,N59,P59,R59,T59,V59,X59,Z59,AB59)</f>
        <v>61</v>
      </c>
      <c r="AV59" s="16" t="n">
        <f aca="false">AS59/AT59</f>
        <v>69.6666666666667</v>
      </c>
      <c r="AW59" s="10" t="n">
        <f aca="false">SUM(AC59,AE59,AG59,AI59,AK59,AM59,AO59,AQ59)</f>
        <v>602</v>
      </c>
      <c r="AX59" s="15" t="n">
        <v>8</v>
      </c>
      <c r="AY59" s="15" t="n">
        <f aca="false">SUM(AD59,AF59,AH59,AJ59,AL59,AN59,AP59,AR59)</f>
        <v>49</v>
      </c>
      <c r="AZ59" s="16" t="n">
        <f aca="false">AW59/AX59</f>
        <v>75.25</v>
      </c>
    </row>
    <row r="60" customFormat="false" ht="12.75" hidden="false" customHeight="false" outlineLevel="0" collapsed="false">
      <c r="A60" s="10" t="n">
        <v>56</v>
      </c>
      <c r="B60" s="11" t="n">
        <v>1287</v>
      </c>
      <c r="C60" s="11" t="s">
        <v>101</v>
      </c>
      <c r="D60" s="11" t="s">
        <v>59</v>
      </c>
      <c r="E60" s="21" t="n">
        <v>56</v>
      </c>
      <c r="F60" s="21" t="n">
        <v>3</v>
      </c>
      <c r="G60" s="20" t="n">
        <v>67</v>
      </c>
      <c r="H60" s="20" t="n">
        <v>5</v>
      </c>
      <c r="I60" s="20" t="n">
        <v>73</v>
      </c>
      <c r="J60" s="20" t="n">
        <v>6</v>
      </c>
      <c r="K60" s="20" t="n">
        <v>68</v>
      </c>
      <c r="L60" s="20" t="n">
        <v>5</v>
      </c>
      <c r="M60" s="20" t="n">
        <v>76</v>
      </c>
      <c r="N60" s="20" t="n">
        <v>6</v>
      </c>
      <c r="O60" s="20" t="n">
        <v>78</v>
      </c>
      <c r="P60" s="20" t="n">
        <v>7</v>
      </c>
      <c r="Q60" s="22" t="n">
        <v>84</v>
      </c>
      <c r="R60" s="22" t="n">
        <v>8</v>
      </c>
      <c r="S60" s="23" t="n">
        <v>53</v>
      </c>
      <c r="T60" s="23" t="n">
        <v>3</v>
      </c>
      <c r="U60" s="21" t="n">
        <v>64</v>
      </c>
      <c r="V60" s="21" t="n">
        <v>4</v>
      </c>
      <c r="W60" s="20" t="n">
        <v>83</v>
      </c>
      <c r="X60" s="20" t="n">
        <v>8</v>
      </c>
      <c r="Y60" s="21" t="n">
        <v>59</v>
      </c>
      <c r="Z60" s="21" t="n">
        <v>4</v>
      </c>
      <c r="AA60" s="20" t="n">
        <v>72</v>
      </c>
      <c r="AB60" s="20" t="n">
        <v>6</v>
      </c>
      <c r="AC60" s="21" t="n">
        <v>67</v>
      </c>
      <c r="AD60" s="21" t="n">
        <v>5</v>
      </c>
      <c r="AE60" s="21" t="n">
        <v>73</v>
      </c>
      <c r="AF60" s="21" t="n">
        <v>6</v>
      </c>
      <c r="AG60" s="21" t="n">
        <v>68</v>
      </c>
      <c r="AH60" s="21" t="n">
        <v>5</v>
      </c>
      <c r="AI60" s="21" t="n">
        <v>76</v>
      </c>
      <c r="AJ60" s="21" t="n">
        <v>6</v>
      </c>
      <c r="AK60" s="21" t="n">
        <v>78</v>
      </c>
      <c r="AL60" s="21" t="n">
        <v>7</v>
      </c>
      <c r="AM60" s="21" t="n">
        <v>84</v>
      </c>
      <c r="AN60" s="21" t="n">
        <v>8</v>
      </c>
      <c r="AO60" s="21" t="n">
        <v>83</v>
      </c>
      <c r="AP60" s="21" t="n">
        <v>8</v>
      </c>
      <c r="AQ60" s="21" t="n">
        <v>72</v>
      </c>
      <c r="AR60" s="21" t="n">
        <v>6</v>
      </c>
      <c r="AS60" s="10" t="n">
        <f aca="false">SUM(E60,G60,I60,K60,M60,O60,Q60,S60,U60,W60,Y60,AA60)</f>
        <v>833</v>
      </c>
      <c r="AT60" s="15" t="n">
        <f aca="false">COUNT(E60,G60,I60,K60,M60,O60,Q60,S60,U60,W60,Y60,AA60)</f>
        <v>12</v>
      </c>
      <c r="AU60" s="15" t="n">
        <f aca="false">SUM(F60,H60,J60,L60,N60,P60,R60,T60,V60,X60,Z60,AB60)</f>
        <v>65</v>
      </c>
      <c r="AV60" s="16" t="n">
        <f aca="false">AS60/AT60</f>
        <v>69.4166666666667</v>
      </c>
      <c r="AW60" s="10" t="n">
        <f aca="false">SUM(AC60,AE60,AG60,AI60,AK60,AM60,AO60,AQ60)</f>
        <v>601</v>
      </c>
      <c r="AX60" s="15" t="n">
        <v>8</v>
      </c>
      <c r="AY60" s="15" t="n">
        <f aca="false">SUM(AD60,AF60,AH60,AJ60,AL60,AN60,AP60,AR60)</f>
        <v>51</v>
      </c>
      <c r="AZ60" s="16" t="n">
        <f aca="false">AW60/AX60</f>
        <v>75.125</v>
      </c>
    </row>
    <row r="61" customFormat="false" ht="12.75" hidden="false" customHeight="false" outlineLevel="0" collapsed="false">
      <c r="A61" s="10" t="n">
        <v>57</v>
      </c>
      <c r="B61" s="11" t="n">
        <v>5791</v>
      </c>
      <c r="C61" s="11" t="s">
        <v>102</v>
      </c>
      <c r="D61" s="11" t="s">
        <v>103</v>
      </c>
      <c r="E61" s="11" t="n">
        <v>62</v>
      </c>
      <c r="F61" s="11" t="n">
        <v>4</v>
      </c>
      <c r="G61" s="12" t="n">
        <v>75</v>
      </c>
      <c r="H61" s="12" t="n">
        <v>6</v>
      </c>
      <c r="I61" s="11" t="n">
        <v>67</v>
      </c>
      <c r="J61" s="11" t="n">
        <v>5</v>
      </c>
      <c r="K61" s="12" t="n">
        <v>73</v>
      </c>
      <c r="L61" s="12" t="n">
        <v>6</v>
      </c>
      <c r="M61" s="12" t="n">
        <v>74</v>
      </c>
      <c r="N61" s="12" t="n">
        <v>6</v>
      </c>
      <c r="O61" s="12" t="n">
        <v>72</v>
      </c>
      <c r="P61" s="12" t="n">
        <v>5</v>
      </c>
      <c r="Q61" s="10" t="n">
        <v>71</v>
      </c>
      <c r="R61" s="10" t="n">
        <v>6</v>
      </c>
      <c r="S61" s="13" t="n">
        <v>74</v>
      </c>
      <c r="T61" s="13" t="n">
        <v>6</v>
      </c>
      <c r="U61" s="12" t="n">
        <v>80</v>
      </c>
      <c r="V61" s="12" t="n">
        <v>7</v>
      </c>
      <c r="W61" s="11" t="n">
        <v>70</v>
      </c>
      <c r="X61" s="11" t="n">
        <v>5</v>
      </c>
      <c r="Y61" s="12" t="n">
        <v>74</v>
      </c>
      <c r="Z61" s="12" t="n">
        <v>5</v>
      </c>
      <c r="AA61" s="12" t="n">
        <v>78</v>
      </c>
      <c r="AB61" s="12" t="n">
        <v>7</v>
      </c>
      <c r="AC61" s="11" t="n">
        <v>75</v>
      </c>
      <c r="AD61" s="11" t="n">
        <v>6</v>
      </c>
      <c r="AE61" s="11" t="n">
        <v>73</v>
      </c>
      <c r="AF61" s="11" t="n">
        <v>6</v>
      </c>
      <c r="AG61" s="11" t="n">
        <v>74</v>
      </c>
      <c r="AH61" s="11" t="n">
        <v>6</v>
      </c>
      <c r="AI61" s="11" t="n">
        <v>72</v>
      </c>
      <c r="AJ61" s="11" t="n">
        <v>5</v>
      </c>
      <c r="AK61" s="11" t="n">
        <v>74</v>
      </c>
      <c r="AL61" s="11" t="n">
        <v>6</v>
      </c>
      <c r="AM61" s="11" t="n">
        <v>80</v>
      </c>
      <c r="AN61" s="11" t="n">
        <v>7</v>
      </c>
      <c r="AO61" s="11" t="n">
        <v>74</v>
      </c>
      <c r="AP61" s="11" t="n">
        <v>5</v>
      </c>
      <c r="AQ61" s="11" t="n">
        <v>78</v>
      </c>
      <c r="AR61" s="11" t="n">
        <v>7</v>
      </c>
      <c r="AS61" s="10" t="n">
        <f aca="false">SUM(E61,G61,I61,K61,M61,O61,Q61,S61,U61,W61,Y61,AA61)</f>
        <v>870</v>
      </c>
      <c r="AT61" s="15" t="n">
        <f aca="false">COUNT(E61,G61,I61,K61,M61,O61,Q61,S61,U61,W61,Y61,AA61)</f>
        <v>12</v>
      </c>
      <c r="AU61" s="15" t="n">
        <f aca="false">SUM(F61,H61,J61,L61,N61,P61,R61,T61,V61,X61,Z61,AB61)</f>
        <v>68</v>
      </c>
      <c r="AV61" s="16" t="n">
        <f aca="false">AS61/AT61</f>
        <v>72.5</v>
      </c>
      <c r="AW61" s="10" t="n">
        <f aca="false">SUM(AC61,AE61,AG61,AI61,AK61,AM61,AO61,AQ61)</f>
        <v>600</v>
      </c>
      <c r="AX61" s="15" t="n">
        <v>8</v>
      </c>
      <c r="AY61" s="15" t="n">
        <f aca="false">SUM(AD61,AF61,AH61,AJ61,AL61,AN61,AP61,AR61)</f>
        <v>48</v>
      </c>
      <c r="AZ61" s="16" t="n">
        <f aca="false">AW61/AX61</f>
        <v>75</v>
      </c>
    </row>
    <row r="62" customFormat="false" ht="12.75" hidden="false" customHeight="false" outlineLevel="0" collapsed="false">
      <c r="A62" s="10" t="n">
        <v>58</v>
      </c>
      <c r="B62" s="11" t="n">
        <v>2230</v>
      </c>
      <c r="C62" s="11" t="s">
        <v>104</v>
      </c>
      <c r="D62" s="11" t="s">
        <v>25</v>
      </c>
      <c r="E62" s="11" t="n">
        <v>66</v>
      </c>
      <c r="F62" s="11" t="n">
        <v>5</v>
      </c>
      <c r="G62" s="12" t="n">
        <v>72</v>
      </c>
      <c r="H62" s="12" t="n">
        <v>5</v>
      </c>
      <c r="I62" s="12" t="n">
        <v>80</v>
      </c>
      <c r="J62" s="12" t="n">
        <v>7</v>
      </c>
      <c r="K62" s="12" t="n">
        <v>69</v>
      </c>
      <c r="L62" s="12" t="n">
        <v>5</v>
      </c>
      <c r="M62" s="12" t="n">
        <v>74</v>
      </c>
      <c r="N62" s="12" t="n">
        <v>6</v>
      </c>
      <c r="O62" s="12" t="n">
        <v>75</v>
      </c>
      <c r="P62" s="12" t="n">
        <v>6</v>
      </c>
      <c r="Q62" s="10" t="n">
        <v>65</v>
      </c>
      <c r="R62" s="10" t="n">
        <v>5</v>
      </c>
      <c r="S62" s="13" t="n">
        <v>72</v>
      </c>
      <c r="T62" s="13" t="n">
        <v>5</v>
      </c>
      <c r="U62" s="11" t="n">
        <v>60</v>
      </c>
      <c r="V62" s="11" t="n">
        <v>4</v>
      </c>
      <c r="W62" s="11" t="n">
        <v>68</v>
      </c>
      <c r="X62" s="11" t="n">
        <v>4</v>
      </c>
      <c r="Y62" s="12" t="n">
        <v>80</v>
      </c>
      <c r="Z62" s="12" t="n">
        <v>7</v>
      </c>
      <c r="AA62" s="12" t="n">
        <v>78</v>
      </c>
      <c r="AB62" s="12" t="n">
        <v>6</v>
      </c>
      <c r="AC62" s="11" t="n">
        <v>72</v>
      </c>
      <c r="AD62" s="11" t="n">
        <v>5</v>
      </c>
      <c r="AE62" s="11" t="n">
        <v>80</v>
      </c>
      <c r="AF62" s="11" t="n">
        <v>7</v>
      </c>
      <c r="AG62" s="11" t="n">
        <v>69</v>
      </c>
      <c r="AH62" s="11" t="n">
        <v>5</v>
      </c>
      <c r="AI62" s="11" t="n">
        <v>74</v>
      </c>
      <c r="AJ62" s="11" t="n">
        <v>6</v>
      </c>
      <c r="AK62" s="11" t="n">
        <v>75</v>
      </c>
      <c r="AL62" s="11" t="n">
        <v>6</v>
      </c>
      <c r="AM62" s="11" t="n">
        <v>72</v>
      </c>
      <c r="AN62" s="11" t="n">
        <v>5</v>
      </c>
      <c r="AO62" s="11" t="n">
        <v>80</v>
      </c>
      <c r="AP62" s="11" t="n">
        <v>7</v>
      </c>
      <c r="AQ62" s="11" t="n">
        <v>78</v>
      </c>
      <c r="AR62" s="11" t="n">
        <v>6</v>
      </c>
      <c r="AS62" s="10" t="n">
        <f aca="false">SUM(E62,G62,I62,K62,M62,O62,Q62,S62,U62,W62,Y62,AA62)</f>
        <v>859</v>
      </c>
      <c r="AT62" s="15" t="n">
        <f aca="false">COUNT(E62,G62,I62,K62,M62,O62,Q62,S62,U62,W62,Y62,AA62)</f>
        <v>12</v>
      </c>
      <c r="AU62" s="15" t="n">
        <f aca="false">SUM(F62,H62,J62,L62,N62,P62,R62,T62,V62,X62,Z62,AB62)</f>
        <v>65</v>
      </c>
      <c r="AV62" s="16" t="n">
        <f aca="false">AS62/AT62</f>
        <v>71.5833333333333</v>
      </c>
      <c r="AW62" s="10" t="n">
        <f aca="false">SUM(AC62,AE62,AG62,AI62,AK62,AM62,AO62,AQ62)</f>
        <v>600</v>
      </c>
      <c r="AX62" s="15" t="n">
        <v>8</v>
      </c>
      <c r="AY62" s="15" t="n">
        <f aca="false">SUM(AD62,AF62,AH62,AJ62,AL62,AN62,AP62,AR62)</f>
        <v>47</v>
      </c>
      <c r="AZ62" s="16" t="n">
        <f aca="false">AW62/AX62</f>
        <v>75</v>
      </c>
    </row>
    <row r="63" customFormat="false" ht="12.75" hidden="false" customHeight="false" outlineLevel="0" collapsed="false">
      <c r="A63" s="10" t="n">
        <v>59</v>
      </c>
      <c r="B63" s="11" t="n">
        <v>1943</v>
      </c>
      <c r="C63" s="11" t="s">
        <v>105</v>
      </c>
      <c r="D63" s="11" t="s">
        <v>106</v>
      </c>
      <c r="E63" s="12" t="n">
        <v>78</v>
      </c>
      <c r="F63" s="12" t="n">
        <v>6</v>
      </c>
      <c r="G63" s="11" t="n">
        <v>68</v>
      </c>
      <c r="H63" s="11" t="n">
        <v>4</v>
      </c>
      <c r="I63" s="11" t="n">
        <v>69</v>
      </c>
      <c r="J63" s="11" t="n">
        <v>5</v>
      </c>
      <c r="K63" s="12" t="n">
        <v>73</v>
      </c>
      <c r="L63" s="12" t="n">
        <v>6</v>
      </c>
      <c r="M63" s="12" t="n">
        <v>80</v>
      </c>
      <c r="N63" s="12" t="n">
        <v>7</v>
      </c>
      <c r="O63" s="12" t="n">
        <v>71</v>
      </c>
      <c r="P63" s="12" t="n">
        <v>6</v>
      </c>
      <c r="Q63" s="13" t="n">
        <v>78</v>
      </c>
      <c r="R63" s="13" t="n">
        <v>7</v>
      </c>
      <c r="S63" s="13" t="n">
        <v>71</v>
      </c>
      <c r="T63" s="13" t="n">
        <v>6</v>
      </c>
      <c r="U63" s="12" t="n">
        <v>70</v>
      </c>
      <c r="V63" s="12" t="n">
        <v>4</v>
      </c>
      <c r="W63" s="11" t="n">
        <v>63</v>
      </c>
      <c r="X63" s="11" t="n">
        <v>4</v>
      </c>
      <c r="Y63" s="11" t="n">
        <v>68</v>
      </c>
      <c r="Z63" s="11" t="n">
        <v>5</v>
      </c>
      <c r="AA63" s="12" t="n">
        <v>78</v>
      </c>
      <c r="AB63" s="12" t="n">
        <v>7</v>
      </c>
      <c r="AC63" s="11" t="n">
        <v>78</v>
      </c>
      <c r="AD63" s="11" t="n">
        <v>6</v>
      </c>
      <c r="AE63" s="11" t="n">
        <v>73</v>
      </c>
      <c r="AF63" s="11" t="n">
        <v>6</v>
      </c>
      <c r="AG63" s="11" t="n">
        <v>80</v>
      </c>
      <c r="AH63" s="11" t="n">
        <v>7</v>
      </c>
      <c r="AI63" s="11" t="n">
        <v>71</v>
      </c>
      <c r="AJ63" s="11" t="n">
        <v>6</v>
      </c>
      <c r="AK63" s="11" t="n">
        <v>78</v>
      </c>
      <c r="AL63" s="11" t="n">
        <v>7</v>
      </c>
      <c r="AM63" s="11" t="n">
        <v>71</v>
      </c>
      <c r="AN63" s="11" t="n">
        <v>6</v>
      </c>
      <c r="AO63" s="11" t="n">
        <v>70</v>
      </c>
      <c r="AP63" s="11" t="n">
        <v>4</v>
      </c>
      <c r="AQ63" s="11" t="n">
        <v>78</v>
      </c>
      <c r="AR63" s="11" t="n">
        <v>7</v>
      </c>
      <c r="AS63" s="10" t="n">
        <f aca="false">SUM(E63,G63,I63,K63,M63,O63,Q63,S63,U63,W63,Y63,AA63)</f>
        <v>867</v>
      </c>
      <c r="AT63" s="15" t="n">
        <f aca="false">COUNT(E63,G63,I63,K63,M63,O63,Q63,S63,U63,W63,Y63,AA63)</f>
        <v>12</v>
      </c>
      <c r="AU63" s="15" t="n">
        <f aca="false">SUM(F63,H63,J63,L63,N63,P63,R63,T63,V63,X63,Z63,AB63)</f>
        <v>67</v>
      </c>
      <c r="AV63" s="16" t="n">
        <f aca="false">AS63/AT63</f>
        <v>72.25</v>
      </c>
      <c r="AW63" s="10" t="n">
        <f aca="false">SUM(AC63,AE63,AG63,AI63,AK63,AM63,AO63,AQ63)</f>
        <v>599</v>
      </c>
      <c r="AX63" s="15" t="n">
        <v>8</v>
      </c>
      <c r="AY63" s="15" t="n">
        <f aca="false">SUM(AD63,AF63,AH63,AJ63,AL63,AN63,AP63,AR63)</f>
        <v>49</v>
      </c>
      <c r="AZ63" s="16" t="n">
        <f aca="false">AW63/AX63</f>
        <v>74.875</v>
      </c>
    </row>
    <row r="64" customFormat="false" ht="12.75" hidden="false" customHeight="false" outlineLevel="0" collapsed="false">
      <c r="A64" s="10" t="n">
        <v>60</v>
      </c>
      <c r="B64" s="11" t="n">
        <v>4994</v>
      </c>
      <c r="C64" s="11" t="s">
        <v>107</v>
      </c>
      <c r="D64" s="11" t="s">
        <v>91</v>
      </c>
      <c r="E64" s="12" t="n">
        <v>76</v>
      </c>
      <c r="F64" s="12" t="n">
        <v>6</v>
      </c>
      <c r="G64" s="12" t="n">
        <v>66</v>
      </c>
      <c r="H64" s="12" t="n">
        <v>4</v>
      </c>
      <c r="I64" s="12" t="n">
        <v>82</v>
      </c>
      <c r="J64" s="12" t="n">
        <v>7</v>
      </c>
      <c r="K64" s="11"/>
      <c r="L64" s="11"/>
      <c r="M64" s="11"/>
      <c r="N64" s="11"/>
      <c r="O64" s="11"/>
      <c r="P64" s="11"/>
      <c r="Q64" s="10" t="n">
        <v>63</v>
      </c>
      <c r="R64" s="10" t="n">
        <v>4</v>
      </c>
      <c r="S64" s="13" t="n">
        <v>76</v>
      </c>
      <c r="T64" s="13" t="n">
        <v>6</v>
      </c>
      <c r="U64" s="12" t="n">
        <v>67</v>
      </c>
      <c r="V64" s="12" t="n">
        <v>5</v>
      </c>
      <c r="W64" s="12" t="n">
        <v>70</v>
      </c>
      <c r="X64" s="12" t="n">
        <v>5</v>
      </c>
      <c r="Y64" s="12" t="n">
        <v>76</v>
      </c>
      <c r="Z64" s="12" t="n">
        <v>6</v>
      </c>
      <c r="AA64" s="12" t="n">
        <v>86</v>
      </c>
      <c r="AB64" s="12" t="n">
        <v>8</v>
      </c>
      <c r="AC64" s="11" t="n">
        <v>76</v>
      </c>
      <c r="AD64" s="11" t="n">
        <v>6</v>
      </c>
      <c r="AE64" s="11" t="n">
        <v>66</v>
      </c>
      <c r="AF64" s="11" t="n">
        <v>4</v>
      </c>
      <c r="AG64" s="11" t="n">
        <v>82</v>
      </c>
      <c r="AH64" s="11" t="n">
        <v>7</v>
      </c>
      <c r="AI64" s="11" t="n">
        <v>76</v>
      </c>
      <c r="AJ64" s="11" t="n">
        <v>6</v>
      </c>
      <c r="AK64" s="11" t="n">
        <v>67</v>
      </c>
      <c r="AL64" s="11" t="n">
        <v>5</v>
      </c>
      <c r="AM64" s="11" t="n">
        <v>70</v>
      </c>
      <c r="AN64" s="11" t="n">
        <v>5</v>
      </c>
      <c r="AO64" s="11" t="n">
        <v>76</v>
      </c>
      <c r="AP64" s="11" t="n">
        <v>6</v>
      </c>
      <c r="AQ64" s="11" t="n">
        <v>86</v>
      </c>
      <c r="AR64" s="11" t="n">
        <v>8</v>
      </c>
      <c r="AS64" s="10" t="n">
        <f aca="false">SUM(E64,G64,I64,K64,M64,O64,Q64,S64,U64,W64,Y64,AA64)</f>
        <v>662</v>
      </c>
      <c r="AT64" s="15" t="n">
        <f aca="false">COUNT(E64,G64,I64,K64,M64,O64,Q64,S64,U64,W64,Y64,AA64)</f>
        <v>9</v>
      </c>
      <c r="AU64" s="15" t="n">
        <f aca="false">SUM(F64,H64,J64,L64,N64,P64,R64,T64,V64,X64,Z64,AB64)</f>
        <v>51</v>
      </c>
      <c r="AV64" s="16" t="n">
        <f aca="false">AS64/AT64</f>
        <v>73.5555555555556</v>
      </c>
      <c r="AW64" s="10" t="n">
        <f aca="false">SUM(AC64,AE64,AG64,AI64,AK64,AM64,AO64,AQ64)</f>
        <v>599</v>
      </c>
      <c r="AX64" s="15" t="n">
        <v>8</v>
      </c>
      <c r="AY64" s="15" t="n">
        <f aca="false">SUM(AD64,AF64,AH64,AJ64,AL64,AN64,AP64,AR64)</f>
        <v>47</v>
      </c>
      <c r="AZ64" s="16" t="n">
        <f aca="false">AW64/AX64</f>
        <v>74.875</v>
      </c>
    </row>
    <row r="65" customFormat="false" ht="12.75" hidden="false" customHeight="false" outlineLevel="0" collapsed="false">
      <c r="A65" s="10" t="n">
        <v>61</v>
      </c>
      <c r="B65" s="11" t="n">
        <v>3154</v>
      </c>
      <c r="C65" s="11" t="s">
        <v>108</v>
      </c>
      <c r="D65" s="11" t="s">
        <v>77</v>
      </c>
      <c r="E65" s="12" t="n">
        <v>68</v>
      </c>
      <c r="F65" s="12" t="n">
        <v>4</v>
      </c>
      <c r="G65" s="12" t="n">
        <v>78</v>
      </c>
      <c r="H65" s="12" t="n">
        <v>7</v>
      </c>
      <c r="I65" s="12" t="n">
        <v>84</v>
      </c>
      <c r="J65" s="12" t="n">
        <v>8</v>
      </c>
      <c r="K65" s="12" t="n">
        <v>66</v>
      </c>
      <c r="L65" s="12" t="n">
        <v>5</v>
      </c>
      <c r="M65" s="12" t="n">
        <v>76</v>
      </c>
      <c r="N65" s="12" t="n">
        <v>6</v>
      </c>
      <c r="O65" s="12" t="n">
        <v>83</v>
      </c>
      <c r="P65" s="12" t="n">
        <v>8</v>
      </c>
      <c r="Q65" s="10"/>
      <c r="R65" s="10"/>
      <c r="S65" s="10"/>
      <c r="T65" s="10"/>
      <c r="U65" s="11"/>
      <c r="V65" s="11"/>
      <c r="W65" s="12" t="n">
        <v>65</v>
      </c>
      <c r="X65" s="12" t="n">
        <v>4</v>
      </c>
      <c r="Y65" s="11" t="n">
        <v>62</v>
      </c>
      <c r="Z65" s="11" t="n">
        <v>4</v>
      </c>
      <c r="AA65" s="12" t="n">
        <v>78</v>
      </c>
      <c r="AB65" s="12" t="n">
        <v>7</v>
      </c>
      <c r="AC65" s="11" t="n">
        <v>68</v>
      </c>
      <c r="AD65" s="11" t="n">
        <v>4</v>
      </c>
      <c r="AE65" s="11" t="n">
        <v>78</v>
      </c>
      <c r="AF65" s="11" t="n">
        <v>7</v>
      </c>
      <c r="AG65" s="11" t="n">
        <v>84</v>
      </c>
      <c r="AH65" s="11" t="n">
        <v>8</v>
      </c>
      <c r="AI65" s="11" t="n">
        <v>66</v>
      </c>
      <c r="AJ65" s="11" t="n">
        <v>5</v>
      </c>
      <c r="AK65" s="11" t="n">
        <v>76</v>
      </c>
      <c r="AL65" s="11" t="n">
        <v>6</v>
      </c>
      <c r="AM65" s="11" t="n">
        <v>83</v>
      </c>
      <c r="AN65" s="11" t="n">
        <v>8</v>
      </c>
      <c r="AO65" s="11" t="n">
        <v>65</v>
      </c>
      <c r="AP65" s="11" t="n">
        <v>4</v>
      </c>
      <c r="AQ65" s="11" t="n">
        <v>78</v>
      </c>
      <c r="AR65" s="11" t="n">
        <v>7</v>
      </c>
      <c r="AS65" s="10" t="n">
        <f aca="false">SUM(E65,G65,I65,K65,M65,O65,Q65,S65,U65,W65,Y65,AA65)</f>
        <v>660</v>
      </c>
      <c r="AT65" s="15" t="n">
        <f aca="false">COUNT(E65,G65,I65,K65,M65,O65,Q65,S65,U65,W65,Y65,AA65)</f>
        <v>9</v>
      </c>
      <c r="AU65" s="15" t="n">
        <f aca="false">SUM(F65,H65,J65,L65,N65,P65,R65,T65,V65,X65,Z65,AB65)</f>
        <v>53</v>
      </c>
      <c r="AV65" s="16" t="n">
        <f aca="false">AS65/AT65</f>
        <v>73.3333333333333</v>
      </c>
      <c r="AW65" s="10" t="n">
        <f aca="false">SUM(AC65,AE65,AG65,AI65,AK65,AM65,AO65,AQ65)</f>
        <v>598</v>
      </c>
      <c r="AX65" s="15" t="n">
        <v>8</v>
      </c>
      <c r="AY65" s="15" t="n">
        <f aca="false">SUM(AD65,AF65,AH65,AJ65,AL65,AN65,AP65,AR65)</f>
        <v>49</v>
      </c>
      <c r="AZ65" s="16" t="n">
        <f aca="false">AW65/AX65</f>
        <v>74.75</v>
      </c>
    </row>
    <row r="66" customFormat="false" ht="12.75" hidden="false" customHeight="false" outlineLevel="0" collapsed="false">
      <c r="A66" s="10" t="n">
        <v>62</v>
      </c>
      <c r="B66" s="11" t="n">
        <v>2847</v>
      </c>
      <c r="C66" s="11" t="s">
        <v>109</v>
      </c>
      <c r="D66" s="11" t="s">
        <v>43</v>
      </c>
      <c r="E66" s="11" t="n">
        <v>66</v>
      </c>
      <c r="F66" s="11" t="n">
        <v>5</v>
      </c>
      <c r="G66" s="12" t="n">
        <v>70</v>
      </c>
      <c r="H66" s="12" t="n">
        <v>4</v>
      </c>
      <c r="I66" s="12" t="n">
        <v>69</v>
      </c>
      <c r="J66" s="12" t="n">
        <v>4</v>
      </c>
      <c r="K66" s="12" t="n">
        <v>70</v>
      </c>
      <c r="L66" s="12" t="n">
        <v>5</v>
      </c>
      <c r="M66" s="11" t="n">
        <v>58</v>
      </c>
      <c r="N66" s="11" t="n">
        <v>3</v>
      </c>
      <c r="O66" s="12" t="n">
        <v>82</v>
      </c>
      <c r="P66" s="12" t="n">
        <v>7</v>
      </c>
      <c r="Q66" s="13" t="n">
        <v>82</v>
      </c>
      <c r="R66" s="13" t="n">
        <v>7</v>
      </c>
      <c r="S66" s="13" t="n">
        <v>72</v>
      </c>
      <c r="T66" s="13" t="n">
        <v>5</v>
      </c>
      <c r="U66" s="11" t="n">
        <v>68</v>
      </c>
      <c r="V66" s="11" t="n">
        <v>5</v>
      </c>
      <c r="W66" s="12" t="n">
        <v>82</v>
      </c>
      <c r="X66" s="12" t="n">
        <v>7</v>
      </c>
      <c r="Y66" s="11" t="n">
        <v>65</v>
      </c>
      <c r="Z66" s="11" t="n">
        <v>4</v>
      </c>
      <c r="AA66" s="12" t="n">
        <v>70</v>
      </c>
      <c r="AB66" s="12" t="n">
        <v>6</v>
      </c>
      <c r="AC66" s="11" t="n">
        <v>70</v>
      </c>
      <c r="AD66" s="11" t="n">
        <v>4</v>
      </c>
      <c r="AE66" s="11" t="n">
        <v>69</v>
      </c>
      <c r="AF66" s="11" t="n">
        <v>4</v>
      </c>
      <c r="AG66" s="11" t="n">
        <v>70</v>
      </c>
      <c r="AH66" s="11" t="n">
        <v>5</v>
      </c>
      <c r="AI66" s="11" t="n">
        <v>82</v>
      </c>
      <c r="AJ66" s="11" t="n">
        <v>7</v>
      </c>
      <c r="AK66" s="11" t="n">
        <v>82</v>
      </c>
      <c r="AL66" s="11" t="n">
        <v>7</v>
      </c>
      <c r="AM66" s="11" t="n">
        <v>72</v>
      </c>
      <c r="AN66" s="11" t="n">
        <v>5</v>
      </c>
      <c r="AO66" s="11" t="n">
        <v>82</v>
      </c>
      <c r="AP66" s="11" t="n">
        <v>7</v>
      </c>
      <c r="AQ66" s="11" t="n">
        <v>70</v>
      </c>
      <c r="AR66" s="11" t="n">
        <v>6</v>
      </c>
      <c r="AS66" s="10" t="n">
        <f aca="false">SUM(E66,G66,I66,K66,M66,O66,Q66,S66,U66,W66,Y66,AA66)</f>
        <v>854</v>
      </c>
      <c r="AT66" s="15" t="n">
        <f aca="false">COUNT(E66,G66,I66,K66,M66,O66,Q66,S66,U66,W66,Y66,AA66)</f>
        <v>12</v>
      </c>
      <c r="AU66" s="15" t="n">
        <f aca="false">SUM(F66,H66,J66,L66,N66,P66,R66,T66,V66,X66,Z66,AB66)</f>
        <v>62</v>
      </c>
      <c r="AV66" s="16" t="n">
        <f aca="false">AS66/AT66</f>
        <v>71.1666666666667</v>
      </c>
      <c r="AW66" s="10" t="n">
        <f aca="false">SUM(AC66,AE66,AG66,AI66,AK66,AM66,AO66,AQ66)</f>
        <v>597</v>
      </c>
      <c r="AX66" s="15" t="n">
        <v>8</v>
      </c>
      <c r="AY66" s="15" t="n">
        <f aca="false">SUM(AD66,AF66,AH66,AJ66,AL66,AN66,AP66,AR66)</f>
        <v>45</v>
      </c>
      <c r="AZ66" s="16" t="n">
        <f aca="false">AW66/AX66</f>
        <v>74.625</v>
      </c>
    </row>
    <row r="67" customFormat="false" ht="12.75" hidden="false" customHeight="false" outlineLevel="0" collapsed="false">
      <c r="A67" s="10" t="n">
        <v>63</v>
      </c>
      <c r="B67" s="11" t="n">
        <v>5500</v>
      </c>
      <c r="C67" s="11" t="s">
        <v>110</v>
      </c>
      <c r="D67" s="11" t="s">
        <v>95</v>
      </c>
      <c r="E67" s="12" t="n">
        <v>80</v>
      </c>
      <c r="F67" s="12" t="n">
        <v>7</v>
      </c>
      <c r="G67" s="11" t="n">
        <v>65</v>
      </c>
      <c r="H67" s="11" t="n">
        <v>4</v>
      </c>
      <c r="I67" s="11" t="n">
        <v>66</v>
      </c>
      <c r="J67" s="11" t="n">
        <v>4</v>
      </c>
      <c r="K67" s="12" t="n">
        <v>82</v>
      </c>
      <c r="L67" s="12" t="n">
        <v>7</v>
      </c>
      <c r="M67" s="12" t="n">
        <v>78</v>
      </c>
      <c r="N67" s="12" t="n">
        <v>6</v>
      </c>
      <c r="O67" s="11" t="n">
        <v>66</v>
      </c>
      <c r="P67" s="11" t="n">
        <v>4</v>
      </c>
      <c r="Q67" s="10" t="n">
        <v>57</v>
      </c>
      <c r="R67" s="10" t="n">
        <v>3</v>
      </c>
      <c r="S67" s="13" t="n">
        <v>67</v>
      </c>
      <c r="T67" s="13" t="n">
        <v>4</v>
      </c>
      <c r="U67" s="12" t="n">
        <v>75</v>
      </c>
      <c r="V67" s="12" t="n">
        <v>6</v>
      </c>
      <c r="W67" s="12" t="n">
        <v>68</v>
      </c>
      <c r="X67" s="12" t="n">
        <v>5</v>
      </c>
      <c r="Y67" s="12" t="n">
        <v>74</v>
      </c>
      <c r="Z67" s="12" t="n">
        <v>5</v>
      </c>
      <c r="AA67" s="12" t="n">
        <v>72</v>
      </c>
      <c r="AB67" s="12" t="n">
        <v>5</v>
      </c>
      <c r="AC67" s="11" t="n">
        <v>80</v>
      </c>
      <c r="AD67" s="11" t="n">
        <v>7</v>
      </c>
      <c r="AE67" s="11" t="n">
        <v>82</v>
      </c>
      <c r="AF67" s="11" t="n">
        <v>7</v>
      </c>
      <c r="AG67" s="11" t="n">
        <v>78</v>
      </c>
      <c r="AH67" s="11" t="n">
        <v>6</v>
      </c>
      <c r="AI67" s="11" t="n">
        <v>67</v>
      </c>
      <c r="AJ67" s="11" t="n">
        <v>4</v>
      </c>
      <c r="AK67" s="11" t="n">
        <v>75</v>
      </c>
      <c r="AL67" s="11" t="n">
        <v>6</v>
      </c>
      <c r="AM67" s="11" t="n">
        <v>68</v>
      </c>
      <c r="AN67" s="11" t="n">
        <v>5</v>
      </c>
      <c r="AO67" s="11" t="n">
        <v>74</v>
      </c>
      <c r="AP67" s="11" t="n">
        <v>5</v>
      </c>
      <c r="AQ67" s="11" t="n">
        <v>72</v>
      </c>
      <c r="AR67" s="11" t="n">
        <v>5</v>
      </c>
      <c r="AS67" s="10" t="n">
        <f aca="false">SUM(E67,G67,I67,K67,M67,O67,Q67,S67,U67,W67,Y67,AA67)</f>
        <v>850</v>
      </c>
      <c r="AT67" s="15" t="n">
        <f aca="false">COUNT(E67,G67,I67,K67,M67,O67,Q67,S67,U67,W67,Y67,AA67)</f>
        <v>12</v>
      </c>
      <c r="AU67" s="15" t="n">
        <f aca="false">SUM(F67,H67,J67,L67,N67,P67,R67,T67,V67,X67,Z67,AB67)</f>
        <v>60</v>
      </c>
      <c r="AV67" s="16" t="n">
        <f aca="false">AS67/AT67</f>
        <v>70.8333333333333</v>
      </c>
      <c r="AW67" s="10" t="n">
        <f aca="false">SUM(AC67,AE67,AG67,AI67,AK67,AM67,AO67,AQ67)</f>
        <v>596</v>
      </c>
      <c r="AX67" s="15" t="n">
        <v>8</v>
      </c>
      <c r="AY67" s="15" t="n">
        <f aca="false">SUM(AD67,AF67,AH67,AJ67,AL67,AN67,AP67,AR67)</f>
        <v>45</v>
      </c>
      <c r="AZ67" s="16" t="n">
        <f aca="false">AW67/AX67</f>
        <v>74.5</v>
      </c>
    </row>
    <row r="68" customFormat="false" ht="12.75" hidden="false" customHeight="false" outlineLevel="0" collapsed="false">
      <c r="A68" s="10" t="n">
        <v>64</v>
      </c>
      <c r="B68" s="11" t="n">
        <v>2978</v>
      </c>
      <c r="C68" s="11" t="s">
        <v>111</v>
      </c>
      <c r="D68" s="11" t="s">
        <v>28</v>
      </c>
      <c r="E68" s="12" t="n">
        <v>86</v>
      </c>
      <c r="F68" s="12" t="n">
        <v>8</v>
      </c>
      <c r="G68" s="12" t="n">
        <v>74</v>
      </c>
      <c r="H68" s="12" t="n">
        <v>6</v>
      </c>
      <c r="I68" s="12" t="n">
        <v>75</v>
      </c>
      <c r="J68" s="12" t="n">
        <v>6</v>
      </c>
      <c r="K68" s="11" t="n">
        <v>53</v>
      </c>
      <c r="L68" s="11" t="n">
        <v>3</v>
      </c>
      <c r="M68" s="12" t="n">
        <v>68</v>
      </c>
      <c r="N68" s="12" t="n">
        <v>5</v>
      </c>
      <c r="O68" s="11" t="n">
        <v>63</v>
      </c>
      <c r="P68" s="11" t="n">
        <v>5</v>
      </c>
      <c r="Q68" s="13" t="n">
        <v>72</v>
      </c>
      <c r="R68" s="13" t="n">
        <v>6</v>
      </c>
      <c r="S68" s="10" t="n">
        <v>59</v>
      </c>
      <c r="T68" s="10" t="n">
        <v>3</v>
      </c>
      <c r="U68" s="12" t="n">
        <v>73</v>
      </c>
      <c r="V68" s="12" t="n">
        <v>6</v>
      </c>
      <c r="W68" s="11" t="n">
        <v>67</v>
      </c>
      <c r="X68" s="11" t="n">
        <v>5</v>
      </c>
      <c r="Y68" s="12" t="n">
        <v>76</v>
      </c>
      <c r="Z68" s="12" t="n">
        <v>6</v>
      </c>
      <c r="AA68" s="12" t="n">
        <v>72</v>
      </c>
      <c r="AB68" s="12" t="n">
        <v>6</v>
      </c>
      <c r="AC68" s="11" t="n">
        <v>86</v>
      </c>
      <c r="AD68" s="11" t="n">
        <v>8</v>
      </c>
      <c r="AE68" s="11" t="n">
        <v>74</v>
      </c>
      <c r="AF68" s="11" t="n">
        <v>6</v>
      </c>
      <c r="AG68" s="11" t="n">
        <v>75</v>
      </c>
      <c r="AH68" s="11" t="n">
        <v>6</v>
      </c>
      <c r="AI68" s="11" t="n">
        <v>68</v>
      </c>
      <c r="AJ68" s="11" t="n">
        <v>5</v>
      </c>
      <c r="AK68" s="11" t="n">
        <v>72</v>
      </c>
      <c r="AL68" s="11" t="n">
        <v>6</v>
      </c>
      <c r="AM68" s="11" t="n">
        <v>73</v>
      </c>
      <c r="AN68" s="11" t="n">
        <v>6</v>
      </c>
      <c r="AO68" s="11" t="n">
        <v>76</v>
      </c>
      <c r="AP68" s="11" t="n">
        <v>6</v>
      </c>
      <c r="AQ68" s="11" t="n">
        <v>72</v>
      </c>
      <c r="AR68" s="11" t="n">
        <v>6</v>
      </c>
      <c r="AS68" s="10" t="n">
        <f aca="false">SUM(E68,G68,I68,K68,M68,O68,Q68,S68,U68,W68,Y68,AA68)</f>
        <v>838</v>
      </c>
      <c r="AT68" s="15" t="n">
        <f aca="false">COUNT(E68,G68,I68,K68,M68,O68,Q68,S68,U68,W68,Y68,AA68)</f>
        <v>12</v>
      </c>
      <c r="AU68" s="15" t="n">
        <f aca="false">SUM(F68,H68,J68,L68,N68,P68,R68,T68,V68,X68,Z68,AB68)</f>
        <v>65</v>
      </c>
      <c r="AV68" s="16" t="n">
        <f aca="false">AS68/AT68</f>
        <v>69.8333333333333</v>
      </c>
      <c r="AW68" s="10" t="n">
        <f aca="false">SUM(AC68,AE68,AG68,AI68,AK68,AM68,AO68,AQ68)</f>
        <v>596</v>
      </c>
      <c r="AX68" s="15" t="n">
        <v>8</v>
      </c>
      <c r="AY68" s="15" t="n">
        <f aca="false">SUM(AD68,AF68,AH68,AJ68,AL68,AN68,AP68,AR68)</f>
        <v>49</v>
      </c>
      <c r="AZ68" s="16" t="n">
        <f aca="false">AW68/AX68</f>
        <v>74.5</v>
      </c>
    </row>
    <row r="69" customFormat="false" ht="12.75" hidden="false" customHeight="false" outlineLevel="0" collapsed="false">
      <c r="A69" s="10" t="n">
        <v>65</v>
      </c>
      <c r="B69" s="11" t="n">
        <v>3670</v>
      </c>
      <c r="C69" s="11" t="s">
        <v>112</v>
      </c>
      <c r="D69" s="11" t="s">
        <v>113</v>
      </c>
      <c r="E69" s="21" t="n">
        <v>57</v>
      </c>
      <c r="F69" s="21" t="n">
        <v>3</v>
      </c>
      <c r="G69" s="20" t="n">
        <v>70</v>
      </c>
      <c r="H69" s="20" t="n">
        <v>5</v>
      </c>
      <c r="I69" s="21" t="n">
        <v>48</v>
      </c>
      <c r="J69" s="21" t="n">
        <v>3</v>
      </c>
      <c r="K69" s="21" t="n">
        <v>58</v>
      </c>
      <c r="L69" s="21" t="n">
        <v>3</v>
      </c>
      <c r="M69" s="20" t="n">
        <v>82</v>
      </c>
      <c r="N69" s="20" t="n">
        <v>7</v>
      </c>
      <c r="O69" s="20" t="n">
        <v>62</v>
      </c>
      <c r="P69" s="20" t="n">
        <v>4</v>
      </c>
      <c r="Q69" s="23" t="n">
        <v>56</v>
      </c>
      <c r="R69" s="23" t="n">
        <v>2</v>
      </c>
      <c r="S69" s="22" t="n">
        <v>70</v>
      </c>
      <c r="T69" s="22" t="n">
        <v>5</v>
      </c>
      <c r="U69" s="20" t="n">
        <v>80</v>
      </c>
      <c r="V69" s="20" t="n">
        <v>7</v>
      </c>
      <c r="W69" s="20" t="n">
        <v>72</v>
      </c>
      <c r="X69" s="20" t="n">
        <v>5</v>
      </c>
      <c r="Y69" s="20" t="n">
        <v>74</v>
      </c>
      <c r="Z69" s="20" t="n">
        <v>5</v>
      </c>
      <c r="AA69" s="20" t="n">
        <v>86</v>
      </c>
      <c r="AB69" s="20" t="n">
        <v>8</v>
      </c>
      <c r="AC69" s="21" t="n">
        <v>70</v>
      </c>
      <c r="AD69" s="21" t="n">
        <v>5</v>
      </c>
      <c r="AE69" s="21" t="n">
        <v>82</v>
      </c>
      <c r="AF69" s="21" t="n">
        <v>7</v>
      </c>
      <c r="AG69" s="21" t="n">
        <v>62</v>
      </c>
      <c r="AH69" s="21" t="n">
        <v>4</v>
      </c>
      <c r="AI69" s="21" t="n">
        <v>70</v>
      </c>
      <c r="AJ69" s="21" t="n">
        <v>5</v>
      </c>
      <c r="AK69" s="21" t="n">
        <v>80</v>
      </c>
      <c r="AL69" s="21" t="n">
        <v>7</v>
      </c>
      <c r="AM69" s="21" t="n">
        <v>72</v>
      </c>
      <c r="AN69" s="21" t="n">
        <v>5</v>
      </c>
      <c r="AO69" s="21" t="n">
        <v>74</v>
      </c>
      <c r="AP69" s="21" t="n">
        <v>5</v>
      </c>
      <c r="AQ69" s="21" t="n">
        <v>86</v>
      </c>
      <c r="AR69" s="21" t="n">
        <v>8</v>
      </c>
      <c r="AS69" s="10" t="n">
        <f aca="false">SUM(E69,G69,I69,K69,M69,O69,Q69,S69,U69,W69,Y69,AA69)</f>
        <v>815</v>
      </c>
      <c r="AT69" s="15" t="n">
        <f aca="false">COUNT(E69,G69,I69,K69,M69,O69,Q69,S69,U69,W69,Y69,AA69)</f>
        <v>12</v>
      </c>
      <c r="AU69" s="15" t="n">
        <f aca="false">SUM(F69,H69,J69,L69,N69,P69,R69,T69,V69,X69,Z69,AB69)</f>
        <v>57</v>
      </c>
      <c r="AV69" s="16" t="n">
        <f aca="false">AS69/AT69</f>
        <v>67.9166666666667</v>
      </c>
      <c r="AW69" s="10" t="n">
        <f aca="false">SUM(AC69,AE69,AG69,AI69,AK69,AM69,AO69,AQ69)</f>
        <v>596</v>
      </c>
      <c r="AX69" s="15" t="n">
        <v>8</v>
      </c>
      <c r="AY69" s="15" t="n">
        <f aca="false">SUM(AD69,AF69,AH69,AJ69,AL69,AN69,AP69,AR69)</f>
        <v>46</v>
      </c>
      <c r="AZ69" s="16" t="n">
        <f aca="false">AW69/AX69</f>
        <v>74.5</v>
      </c>
    </row>
    <row r="70" customFormat="false" ht="12.75" hidden="false" customHeight="false" outlineLevel="0" collapsed="false">
      <c r="A70" s="10" t="n">
        <v>66</v>
      </c>
      <c r="B70" s="11" t="n">
        <v>1085</v>
      </c>
      <c r="C70" s="11" t="s">
        <v>114</v>
      </c>
      <c r="D70" s="11" t="s">
        <v>30</v>
      </c>
      <c r="E70" s="12" t="n">
        <v>78</v>
      </c>
      <c r="F70" s="12" t="n">
        <v>7</v>
      </c>
      <c r="G70" s="12" t="n">
        <v>74</v>
      </c>
      <c r="H70" s="12" t="n">
        <v>5</v>
      </c>
      <c r="I70" s="11" t="n">
        <v>48</v>
      </c>
      <c r="J70" s="11" t="n">
        <v>2</v>
      </c>
      <c r="K70" s="11"/>
      <c r="L70" s="11"/>
      <c r="M70" s="11"/>
      <c r="N70" s="11"/>
      <c r="O70" s="11"/>
      <c r="P70" s="11"/>
      <c r="Q70" s="13" t="n">
        <v>83</v>
      </c>
      <c r="R70" s="13" t="n">
        <v>8</v>
      </c>
      <c r="S70" s="13" t="n">
        <v>76</v>
      </c>
      <c r="T70" s="13" t="n">
        <v>6</v>
      </c>
      <c r="U70" s="12" t="n">
        <v>82</v>
      </c>
      <c r="V70" s="12" t="n">
        <v>7</v>
      </c>
      <c r="W70" s="12" t="n">
        <v>70</v>
      </c>
      <c r="X70" s="12" t="n">
        <v>5</v>
      </c>
      <c r="Y70" s="12" t="n">
        <v>61</v>
      </c>
      <c r="Z70" s="12" t="n">
        <v>4</v>
      </c>
      <c r="AA70" s="12" t="n">
        <v>72</v>
      </c>
      <c r="AB70" s="12" t="n">
        <v>5</v>
      </c>
      <c r="AC70" s="11" t="n">
        <v>78</v>
      </c>
      <c r="AD70" s="11" t="n">
        <v>7</v>
      </c>
      <c r="AE70" s="11" t="n">
        <v>74</v>
      </c>
      <c r="AF70" s="11" t="n">
        <v>5</v>
      </c>
      <c r="AG70" s="11" t="n">
        <v>83</v>
      </c>
      <c r="AH70" s="11" t="n">
        <v>8</v>
      </c>
      <c r="AI70" s="11" t="n">
        <v>76</v>
      </c>
      <c r="AJ70" s="11" t="n">
        <v>6</v>
      </c>
      <c r="AK70" s="11" t="n">
        <v>82</v>
      </c>
      <c r="AL70" s="11" t="n">
        <v>7</v>
      </c>
      <c r="AM70" s="11" t="n">
        <v>70</v>
      </c>
      <c r="AN70" s="11" t="n">
        <v>5</v>
      </c>
      <c r="AO70" s="11" t="n">
        <v>61</v>
      </c>
      <c r="AP70" s="11" t="n">
        <v>4</v>
      </c>
      <c r="AQ70" s="11" t="n">
        <v>72</v>
      </c>
      <c r="AR70" s="11" t="n">
        <v>5</v>
      </c>
      <c r="AS70" s="10" t="n">
        <f aca="false">SUM(E70,G70,I70,K70,M70,O70,Q70,S70,U70,W70,Y70,AA70)</f>
        <v>644</v>
      </c>
      <c r="AT70" s="15" t="n">
        <f aca="false">COUNT(E70,G70,I70,K70,M70,O70,Q70,S70,U70,W70,Y70,AA70)</f>
        <v>9</v>
      </c>
      <c r="AU70" s="15" t="n">
        <f aca="false">SUM(F70,H70,J70,L70,N70,P70,R70,T70,V70,X70,Z70,AB70)</f>
        <v>49</v>
      </c>
      <c r="AV70" s="16" t="n">
        <f aca="false">AS70/AT70</f>
        <v>71.5555555555556</v>
      </c>
      <c r="AW70" s="10" t="n">
        <f aca="false">SUM(AC70,AE70,AG70,AI70,AK70,AM70,AO70,AQ70)</f>
        <v>596</v>
      </c>
      <c r="AX70" s="15" t="n">
        <v>8</v>
      </c>
      <c r="AY70" s="15" t="n">
        <f aca="false">SUM(AD70,AF70,AH70,AJ70,AL70,AN70,AP70,AR70)</f>
        <v>47</v>
      </c>
      <c r="AZ70" s="16" t="n">
        <f aca="false">AW70/AX70</f>
        <v>74.5</v>
      </c>
    </row>
    <row r="71" customFormat="false" ht="12.75" hidden="false" customHeight="false" outlineLevel="0" collapsed="false">
      <c r="A71" s="10" t="n">
        <v>67</v>
      </c>
      <c r="B71" s="11" t="n">
        <v>5209</v>
      </c>
      <c r="C71" s="11" t="s">
        <v>115</v>
      </c>
      <c r="D71" s="11" t="s">
        <v>116</v>
      </c>
      <c r="E71" s="12" t="n">
        <v>72</v>
      </c>
      <c r="F71" s="12" t="n">
        <v>5</v>
      </c>
      <c r="G71" s="12" t="n">
        <v>70</v>
      </c>
      <c r="H71" s="12" t="n">
        <v>4</v>
      </c>
      <c r="I71" s="11" t="n">
        <v>64</v>
      </c>
      <c r="J71" s="11" t="n">
        <v>4</v>
      </c>
      <c r="K71" s="12" t="n">
        <v>70</v>
      </c>
      <c r="L71" s="12" t="n">
        <v>5</v>
      </c>
      <c r="M71" s="12" t="n">
        <v>76</v>
      </c>
      <c r="N71" s="12" t="n">
        <v>6</v>
      </c>
      <c r="O71" s="11" t="n">
        <v>69</v>
      </c>
      <c r="P71" s="11" t="n">
        <v>5</v>
      </c>
      <c r="Q71" s="13" t="n">
        <v>76</v>
      </c>
      <c r="R71" s="13" t="n">
        <v>6</v>
      </c>
      <c r="S71" s="13" t="n">
        <v>82</v>
      </c>
      <c r="T71" s="13" t="n">
        <v>7</v>
      </c>
      <c r="U71" s="12" t="n">
        <v>77</v>
      </c>
      <c r="V71" s="12" t="n">
        <v>7</v>
      </c>
      <c r="W71" s="11" t="n">
        <v>62</v>
      </c>
      <c r="X71" s="11" t="n">
        <v>3</v>
      </c>
      <c r="Y71" s="11" t="n">
        <v>69</v>
      </c>
      <c r="Z71" s="11" t="n">
        <v>5</v>
      </c>
      <c r="AA71" s="12" t="n">
        <v>72</v>
      </c>
      <c r="AB71" s="12" t="n">
        <v>5</v>
      </c>
      <c r="AC71" s="11" t="n">
        <v>72</v>
      </c>
      <c r="AD71" s="11" t="n">
        <v>5</v>
      </c>
      <c r="AE71" s="11" t="n">
        <v>70</v>
      </c>
      <c r="AF71" s="11" t="n">
        <v>4</v>
      </c>
      <c r="AG71" s="11" t="n">
        <v>70</v>
      </c>
      <c r="AH71" s="11" t="n">
        <v>5</v>
      </c>
      <c r="AI71" s="11" t="n">
        <v>76</v>
      </c>
      <c r="AJ71" s="11" t="n">
        <v>6</v>
      </c>
      <c r="AK71" s="11" t="n">
        <v>76</v>
      </c>
      <c r="AL71" s="11" t="n">
        <v>6</v>
      </c>
      <c r="AM71" s="11" t="n">
        <v>82</v>
      </c>
      <c r="AN71" s="11" t="n">
        <v>7</v>
      </c>
      <c r="AO71" s="11" t="n">
        <v>77</v>
      </c>
      <c r="AP71" s="11" t="n">
        <v>7</v>
      </c>
      <c r="AQ71" s="11" t="n">
        <v>72</v>
      </c>
      <c r="AR71" s="11" t="n">
        <v>5</v>
      </c>
      <c r="AS71" s="10" t="n">
        <f aca="false">SUM(E71,G71,I71,K71,M71,O71,Q71,S71,U71,W71,Y71,AA71)</f>
        <v>859</v>
      </c>
      <c r="AT71" s="15" t="n">
        <f aca="false">COUNT(E71,G71,I71,K71,M71,O71,Q71,S71,U71,W71,Y71,AA71)</f>
        <v>12</v>
      </c>
      <c r="AU71" s="15" t="n">
        <f aca="false">SUM(F71,H71,J71,L71,N71,P71,R71,T71,V71,X71,Z71,AB71)</f>
        <v>62</v>
      </c>
      <c r="AV71" s="16" t="n">
        <f aca="false">AS71/AT71</f>
        <v>71.5833333333333</v>
      </c>
      <c r="AW71" s="10" t="n">
        <f aca="false">SUM(AC71,AE71,AG71,AI71,AK71,AM71,AO71,AQ71)</f>
        <v>595</v>
      </c>
      <c r="AX71" s="15" t="n">
        <v>8</v>
      </c>
      <c r="AY71" s="15" t="n">
        <f aca="false">SUM(AD71,AF71,AH71,AJ71,AL71,AN71,AP71,AR71)</f>
        <v>45</v>
      </c>
      <c r="AZ71" s="16" t="n">
        <f aca="false">AW71/AX71</f>
        <v>74.375</v>
      </c>
    </row>
    <row r="72" customFormat="false" ht="12.75" hidden="false" customHeight="false" outlineLevel="0" collapsed="false">
      <c r="A72" s="10" t="n">
        <v>68</v>
      </c>
      <c r="B72" s="11" t="n">
        <v>3619</v>
      </c>
      <c r="C72" s="11" t="s">
        <v>117</v>
      </c>
      <c r="D72" s="11" t="s">
        <v>106</v>
      </c>
      <c r="E72" s="11" t="n">
        <v>62</v>
      </c>
      <c r="F72" s="11" t="n">
        <v>4</v>
      </c>
      <c r="G72" s="12" t="n">
        <v>78</v>
      </c>
      <c r="H72" s="12" t="n">
        <v>7</v>
      </c>
      <c r="I72" s="12" t="n">
        <v>70</v>
      </c>
      <c r="J72" s="12" t="n">
        <v>5</v>
      </c>
      <c r="K72" s="12" t="n">
        <v>69</v>
      </c>
      <c r="L72" s="12" t="n">
        <v>5</v>
      </c>
      <c r="M72" s="12" t="n">
        <v>73</v>
      </c>
      <c r="N72" s="12" t="n">
        <v>6</v>
      </c>
      <c r="O72" s="12" t="n">
        <v>82</v>
      </c>
      <c r="P72" s="12" t="n">
        <v>7</v>
      </c>
      <c r="Q72" s="13" t="n">
        <v>70</v>
      </c>
      <c r="R72" s="13" t="n">
        <v>5</v>
      </c>
      <c r="S72" s="10" t="n">
        <v>54</v>
      </c>
      <c r="T72" s="10" t="n">
        <v>3</v>
      </c>
      <c r="U72" s="12" t="n">
        <v>77</v>
      </c>
      <c r="V72" s="12" t="n">
        <v>7</v>
      </c>
      <c r="W72" s="11" t="n">
        <v>65</v>
      </c>
      <c r="X72" s="11" t="n">
        <v>5</v>
      </c>
      <c r="Y72" s="12" t="n">
        <v>76</v>
      </c>
      <c r="Z72" s="12" t="n">
        <v>6</v>
      </c>
      <c r="AA72" s="11" t="n">
        <v>56</v>
      </c>
      <c r="AB72" s="11" t="n">
        <v>4</v>
      </c>
      <c r="AC72" s="11" t="n">
        <v>78</v>
      </c>
      <c r="AD72" s="11" t="n">
        <v>7</v>
      </c>
      <c r="AE72" s="11" t="n">
        <v>70</v>
      </c>
      <c r="AF72" s="11" t="n">
        <v>5</v>
      </c>
      <c r="AG72" s="11" t="n">
        <v>69</v>
      </c>
      <c r="AH72" s="11" t="n">
        <v>5</v>
      </c>
      <c r="AI72" s="11" t="n">
        <v>73</v>
      </c>
      <c r="AJ72" s="11" t="n">
        <v>6</v>
      </c>
      <c r="AK72" s="11" t="n">
        <v>82</v>
      </c>
      <c r="AL72" s="11" t="n">
        <v>7</v>
      </c>
      <c r="AM72" s="11" t="n">
        <v>70</v>
      </c>
      <c r="AN72" s="11" t="n">
        <v>5</v>
      </c>
      <c r="AO72" s="11" t="n">
        <v>77</v>
      </c>
      <c r="AP72" s="11" t="n">
        <v>7</v>
      </c>
      <c r="AQ72" s="11" t="n">
        <v>76</v>
      </c>
      <c r="AR72" s="11" t="n">
        <v>6</v>
      </c>
      <c r="AS72" s="10" t="n">
        <f aca="false">SUM(E72,G72,I72,K72,M72,O72,Q72,S72,U72,W72,Y72,AA72)</f>
        <v>832</v>
      </c>
      <c r="AT72" s="15" t="n">
        <f aca="false">COUNT(E72,G72,I72,K72,M72,O72,Q72,S72,U72,W72,Y72,AA72)</f>
        <v>12</v>
      </c>
      <c r="AU72" s="15" t="n">
        <f aca="false">SUM(F72,H72,J72,L72,N72,P72,R72,T72,V72,X72,Z72,AB72)</f>
        <v>64</v>
      </c>
      <c r="AV72" s="16" t="n">
        <f aca="false">AS72/AT72</f>
        <v>69.3333333333333</v>
      </c>
      <c r="AW72" s="10" t="n">
        <f aca="false">SUM(AC72,AE72,AG72,AI72,AK72,AM72,AO72,AQ72)</f>
        <v>595</v>
      </c>
      <c r="AX72" s="15" t="n">
        <v>8</v>
      </c>
      <c r="AY72" s="15" t="n">
        <f aca="false">SUM(AD72,AF72,AH72,AJ72,AL72,AN72,AP72,AR72)</f>
        <v>48</v>
      </c>
      <c r="AZ72" s="16" t="n">
        <f aca="false">AW72/AX72</f>
        <v>74.375</v>
      </c>
    </row>
    <row r="73" customFormat="false" ht="12.75" hidden="false" customHeight="false" outlineLevel="0" collapsed="false">
      <c r="A73" s="10" t="n">
        <v>69</v>
      </c>
      <c r="B73" s="11" t="n">
        <v>4425</v>
      </c>
      <c r="C73" s="11" t="s">
        <v>118</v>
      </c>
      <c r="D73" s="11" t="s">
        <v>84</v>
      </c>
      <c r="E73" s="20" t="n">
        <v>69</v>
      </c>
      <c r="F73" s="20" t="n">
        <v>5</v>
      </c>
      <c r="G73" s="20" t="n">
        <v>82</v>
      </c>
      <c r="H73" s="20" t="n">
        <v>7</v>
      </c>
      <c r="I73" s="20" t="n">
        <v>70</v>
      </c>
      <c r="J73" s="20" t="n">
        <v>5</v>
      </c>
      <c r="K73" s="20" t="n">
        <v>72</v>
      </c>
      <c r="L73" s="20" t="n">
        <v>5</v>
      </c>
      <c r="M73" s="20" t="n">
        <v>80</v>
      </c>
      <c r="N73" s="20" t="n">
        <v>7</v>
      </c>
      <c r="O73" s="21" t="n">
        <v>64</v>
      </c>
      <c r="P73" s="21" t="n">
        <v>4</v>
      </c>
      <c r="Q73" s="23" t="n">
        <v>62</v>
      </c>
      <c r="R73" s="23" t="n">
        <v>3</v>
      </c>
      <c r="S73" s="23" t="n">
        <v>49</v>
      </c>
      <c r="T73" s="23" t="n">
        <v>2</v>
      </c>
      <c r="U73" s="20" t="n">
        <v>80</v>
      </c>
      <c r="V73" s="20" t="n">
        <v>7</v>
      </c>
      <c r="W73" s="21" t="n">
        <v>60</v>
      </c>
      <c r="X73" s="21" t="n">
        <v>5</v>
      </c>
      <c r="Y73" s="20" t="n">
        <v>66</v>
      </c>
      <c r="Z73" s="20" t="n">
        <v>5</v>
      </c>
      <c r="AA73" s="20" t="n">
        <v>76</v>
      </c>
      <c r="AB73" s="20" t="n">
        <v>6</v>
      </c>
      <c r="AC73" s="21" t="n">
        <v>69</v>
      </c>
      <c r="AD73" s="21" t="n">
        <v>5</v>
      </c>
      <c r="AE73" s="21" t="n">
        <v>82</v>
      </c>
      <c r="AF73" s="21" t="n">
        <v>7</v>
      </c>
      <c r="AG73" s="21" t="n">
        <v>70</v>
      </c>
      <c r="AH73" s="21" t="n">
        <v>5</v>
      </c>
      <c r="AI73" s="21" t="n">
        <v>72</v>
      </c>
      <c r="AJ73" s="21" t="n">
        <v>5</v>
      </c>
      <c r="AK73" s="21" t="n">
        <v>80</v>
      </c>
      <c r="AL73" s="21" t="n">
        <v>7</v>
      </c>
      <c r="AM73" s="21" t="n">
        <v>80</v>
      </c>
      <c r="AN73" s="21" t="n">
        <v>7</v>
      </c>
      <c r="AO73" s="21" t="n">
        <v>66</v>
      </c>
      <c r="AP73" s="21" t="n">
        <v>5</v>
      </c>
      <c r="AQ73" s="21" t="n">
        <v>76</v>
      </c>
      <c r="AR73" s="21" t="n">
        <v>6</v>
      </c>
      <c r="AS73" s="10" t="n">
        <f aca="false">SUM(E73,G73,I73,K73,M73,O73,Q73,S73,U73,W73,Y73,AA73)</f>
        <v>830</v>
      </c>
      <c r="AT73" s="15" t="n">
        <f aca="false">COUNT(E73,G73,I73,K73,M73,O73,Q73,S73,U73,W73,Y73,AA73)</f>
        <v>12</v>
      </c>
      <c r="AU73" s="15" t="n">
        <f aca="false">SUM(F73,H73,J73,L73,N73,P73,R73,T73,V73,X73,Z73,AB73)</f>
        <v>61</v>
      </c>
      <c r="AV73" s="16" t="n">
        <f aca="false">AS73/AT73</f>
        <v>69.1666666666667</v>
      </c>
      <c r="AW73" s="10" t="n">
        <f aca="false">SUM(AC73,AE73,AG73,AI73,AK73,AM73,AO73,AQ73)</f>
        <v>595</v>
      </c>
      <c r="AX73" s="15" t="n">
        <v>8</v>
      </c>
      <c r="AY73" s="15" t="n">
        <f aca="false">SUM(AD73,AF73,AH73,AJ73,AL73,AN73,AP73,AR73)</f>
        <v>47</v>
      </c>
      <c r="AZ73" s="16" t="n">
        <f aca="false">AW73/AX73</f>
        <v>74.375</v>
      </c>
    </row>
    <row r="74" customFormat="false" ht="12.75" hidden="false" customHeight="false" outlineLevel="0" collapsed="false">
      <c r="A74" s="10" t="n">
        <v>70</v>
      </c>
      <c r="B74" s="11" t="n">
        <v>3569</v>
      </c>
      <c r="C74" s="11" t="s">
        <v>119</v>
      </c>
      <c r="D74" s="11" t="s">
        <v>28</v>
      </c>
      <c r="E74" s="12" t="n">
        <v>79</v>
      </c>
      <c r="F74" s="12" t="n">
        <v>7</v>
      </c>
      <c r="G74" s="12" t="n">
        <v>86</v>
      </c>
      <c r="H74" s="12" t="n">
        <v>8</v>
      </c>
      <c r="I74" s="11" t="n">
        <v>52</v>
      </c>
      <c r="J74" s="11" t="n">
        <v>2</v>
      </c>
      <c r="K74" s="12" t="n">
        <v>56</v>
      </c>
      <c r="L74" s="12" t="n">
        <v>2</v>
      </c>
      <c r="M74" s="12" t="n">
        <v>76</v>
      </c>
      <c r="N74" s="12" t="n">
        <v>6</v>
      </c>
      <c r="O74" s="12" t="n">
        <v>66</v>
      </c>
      <c r="P74" s="12" t="n">
        <v>3</v>
      </c>
      <c r="Q74" s="13" t="n">
        <v>78</v>
      </c>
      <c r="R74" s="13" t="n">
        <v>7</v>
      </c>
      <c r="S74" s="13" t="n">
        <v>86</v>
      </c>
      <c r="T74" s="13" t="n">
        <v>8</v>
      </c>
      <c r="U74" s="12" t="n">
        <v>68</v>
      </c>
      <c r="V74" s="12" t="n">
        <v>5</v>
      </c>
      <c r="W74" s="11"/>
      <c r="X74" s="11"/>
      <c r="Y74" s="11"/>
      <c r="Z74" s="11"/>
      <c r="AA74" s="11"/>
      <c r="AB74" s="11"/>
      <c r="AC74" s="11" t="n">
        <v>79</v>
      </c>
      <c r="AD74" s="11" t="n">
        <v>7</v>
      </c>
      <c r="AE74" s="11" t="n">
        <v>86</v>
      </c>
      <c r="AF74" s="11" t="n">
        <v>8</v>
      </c>
      <c r="AG74" s="11" t="n">
        <v>56</v>
      </c>
      <c r="AH74" s="11" t="n">
        <v>2</v>
      </c>
      <c r="AI74" s="11" t="n">
        <v>76</v>
      </c>
      <c r="AJ74" s="11" t="n">
        <v>6</v>
      </c>
      <c r="AK74" s="11" t="n">
        <v>66</v>
      </c>
      <c r="AL74" s="11" t="n">
        <v>3</v>
      </c>
      <c r="AM74" s="11" t="n">
        <v>78</v>
      </c>
      <c r="AN74" s="11" t="n">
        <v>7</v>
      </c>
      <c r="AO74" s="11" t="n">
        <v>86</v>
      </c>
      <c r="AP74" s="11" t="n">
        <v>8</v>
      </c>
      <c r="AQ74" s="11" t="n">
        <v>68</v>
      </c>
      <c r="AR74" s="11" t="n">
        <v>5</v>
      </c>
      <c r="AS74" s="10" t="n">
        <f aca="false">SUM(E74,G74,I74,K74,M74,O74,Q74,S74,U74,W74,Y74,AA74)</f>
        <v>647</v>
      </c>
      <c r="AT74" s="15" t="n">
        <f aca="false">COUNT(E74,G74,I74,K74,M74,O74,Q74,S74,U74,W74,Y74,AA74)</f>
        <v>9</v>
      </c>
      <c r="AU74" s="15" t="n">
        <f aca="false">SUM(F74,H74,J74,L74,N74,P74,R74,T74,V74,X74,Z74,AB74)</f>
        <v>48</v>
      </c>
      <c r="AV74" s="16" t="n">
        <f aca="false">AS74/AT74</f>
        <v>71.8888888888889</v>
      </c>
      <c r="AW74" s="10" t="n">
        <f aca="false">SUM(AC74,AE74,AG74,AI74,AK74,AM74,AO74,AQ74)</f>
        <v>595</v>
      </c>
      <c r="AX74" s="15" t="n">
        <v>8</v>
      </c>
      <c r="AY74" s="15" t="n">
        <f aca="false">SUM(AD74,AF74,AH74,AJ74,AL74,AN74,AP74,AR74)</f>
        <v>46</v>
      </c>
      <c r="AZ74" s="16" t="n">
        <f aca="false">AW74/AX74</f>
        <v>74.375</v>
      </c>
    </row>
    <row r="75" customFormat="false" ht="12.75" hidden="false" customHeight="false" outlineLevel="0" collapsed="false">
      <c r="A75" s="10" t="n">
        <v>71</v>
      </c>
      <c r="B75" s="11" t="n">
        <v>4713</v>
      </c>
      <c r="C75" s="11" t="s">
        <v>120</v>
      </c>
      <c r="D75" s="11" t="s">
        <v>121</v>
      </c>
      <c r="E75" s="12" t="n">
        <v>70</v>
      </c>
      <c r="F75" s="12" t="n">
        <v>6</v>
      </c>
      <c r="G75" s="12" t="n">
        <v>75</v>
      </c>
      <c r="H75" s="12" t="n">
        <v>6</v>
      </c>
      <c r="I75" s="12" t="n">
        <v>75</v>
      </c>
      <c r="J75" s="12" t="n">
        <v>6</v>
      </c>
      <c r="K75" s="11" t="n">
        <v>64</v>
      </c>
      <c r="L75" s="11" t="n">
        <v>4</v>
      </c>
      <c r="M75" s="12" t="n">
        <v>74</v>
      </c>
      <c r="N75" s="12" t="n">
        <v>5</v>
      </c>
      <c r="O75" s="12" t="n">
        <v>70</v>
      </c>
      <c r="P75" s="12" t="n">
        <v>5</v>
      </c>
      <c r="Q75" s="10" t="n">
        <v>59</v>
      </c>
      <c r="R75" s="10" t="n">
        <v>4</v>
      </c>
      <c r="S75" s="13" t="n">
        <v>68</v>
      </c>
      <c r="T75" s="13" t="n">
        <v>5</v>
      </c>
      <c r="U75" s="11" t="n">
        <v>66</v>
      </c>
      <c r="V75" s="11" t="n">
        <v>5</v>
      </c>
      <c r="W75" s="12" t="n">
        <v>84</v>
      </c>
      <c r="X75" s="12" t="n">
        <v>8</v>
      </c>
      <c r="Y75" s="12" t="n">
        <v>78</v>
      </c>
      <c r="Z75" s="12" t="n">
        <v>6</v>
      </c>
      <c r="AA75" s="11" t="n">
        <v>59</v>
      </c>
      <c r="AB75" s="11" t="n">
        <v>4</v>
      </c>
      <c r="AC75" s="11" t="n">
        <v>70</v>
      </c>
      <c r="AD75" s="11" t="n">
        <v>6</v>
      </c>
      <c r="AE75" s="11" t="n">
        <v>75</v>
      </c>
      <c r="AF75" s="11" t="n">
        <v>6</v>
      </c>
      <c r="AG75" s="11" t="n">
        <v>75</v>
      </c>
      <c r="AH75" s="11" t="n">
        <v>6</v>
      </c>
      <c r="AI75" s="11" t="n">
        <v>74</v>
      </c>
      <c r="AJ75" s="11" t="n">
        <v>5</v>
      </c>
      <c r="AK75" s="11" t="n">
        <v>70</v>
      </c>
      <c r="AL75" s="11" t="n">
        <v>5</v>
      </c>
      <c r="AM75" s="11" t="n">
        <v>68</v>
      </c>
      <c r="AN75" s="11" t="n">
        <v>5</v>
      </c>
      <c r="AO75" s="11" t="n">
        <v>84</v>
      </c>
      <c r="AP75" s="11" t="n">
        <v>8</v>
      </c>
      <c r="AQ75" s="11" t="n">
        <v>78</v>
      </c>
      <c r="AR75" s="11" t="n">
        <v>6</v>
      </c>
      <c r="AS75" s="10" t="n">
        <f aca="false">SUM(E75,G75,I75,K75,M75,O75,Q75,S75,U75,W75,Y75,AA75)</f>
        <v>842</v>
      </c>
      <c r="AT75" s="15" t="n">
        <f aca="false">COUNT(E75,G75,I75,K75,M75,O75,Q75,S75,U75,W75,Y75,AA75)</f>
        <v>12</v>
      </c>
      <c r="AU75" s="15" t="n">
        <f aca="false">SUM(F75,H75,J75,L75,N75,P75,R75,T75,V75,X75,Z75,AB75)</f>
        <v>64</v>
      </c>
      <c r="AV75" s="16" t="n">
        <f aca="false">AS75/AT75</f>
        <v>70.1666666666667</v>
      </c>
      <c r="AW75" s="10" t="n">
        <f aca="false">SUM(AC75,AE75,AG75,AI75,AK75,AM75,AO75,AQ75)</f>
        <v>594</v>
      </c>
      <c r="AX75" s="15" t="n">
        <v>8</v>
      </c>
      <c r="AY75" s="15" t="n">
        <f aca="false">SUM(AD75,AF75,AH75,AJ75,AL75,AN75,AP75,AR75)</f>
        <v>47</v>
      </c>
      <c r="AZ75" s="16" t="n">
        <f aca="false">AW75/AX75</f>
        <v>74.25</v>
      </c>
    </row>
    <row r="76" customFormat="false" ht="12.75" hidden="false" customHeight="false" outlineLevel="0" collapsed="false">
      <c r="A76" s="10" t="n">
        <v>72</v>
      </c>
      <c r="B76" s="11" t="n">
        <v>5267</v>
      </c>
      <c r="C76" s="11" t="s">
        <v>122</v>
      </c>
      <c r="D76" s="11" t="s">
        <v>123</v>
      </c>
      <c r="E76" s="21" t="n">
        <v>57</v>
      </c>
      <c r="F76" s="21" t="n">
        <v>4</v>
      </c>
      <c r="G76" s="21" t="n">
        <v>56</v>
      </c>
      <c r="H76" s="21" t="n">
        <v>4</v>
      </c>
      <c r="I76" s="20" t="n">
        <v>66</v>
      </c>
      <c r="J76" s="20" t="n">
        <v>4</v>
      </c>
      <c r="K76" s="20" t="n">
        <v>79</v>
      </c>
      <c r="L76" s="20" t="n">
        <v>7</v>
      </c>
      <c r="M76" s="20" t="n">
        <v>78</v>
      </c>
      <c r="N76" s="20" t="n">
        <v>6</v>
      </c>
      <c r="O76" s="20" t="n">
        <v>70</v>
      </c>
      <c r="P76" s="20" t="n">
        <v>5</v>
      </c>
      <c r="Q76" s="22" t="n">
        <v>74</v>
      </c>
      <c r="R76" s="22" t="n">
        <v>6</v>
      </c>
      <c r="S76" s="23" t="n">
        <v>60</v>
      </c>
      <c r="T76" s="23" t="n">
        <v>4</v>
      </c>
      <c r="U76" s="20" t="n">
        <v>79</v>
      </c>
      <c r="V76" s="20" t="n">
        <v>7</v>
      </c>
      <c r="W76" s="20" t="n">
        <v>70</v>
      </c>
      <c r="X76" s="20" t="n">
        <v>5</v>
      </c>
      <c r="Y76" s="21" t="n">
        <v>64</v>
      </c>
      <c r="Z76" s="21" t="n">
        <v>3</v>
      </c>
      <c r="AA76" s="20" t="n">
        <v>78</v>
      </c>
      <c r="AB76" s="20" t="n">
        <v>6</v>
      </c>
      <c r="AC76" s="21" t="n">
        <v>66</v>
      </c>
      <c r="AD76" s="21" t="n">
        <v>4</v>
      </c>
      <c r="AE76" s="21" t="n">
        <v>79</v>
      </c>
      <c r="AF76" s="21" t="n">
        <v>7</v>
      </c>
      <c r="AG76" s="21" t="n">
        <v>78</v>
      </c>
      <c r="AH76" s="21" t="n">
        <v>6</v>
      </c>
      <c r="AI76" s="21" t="n">
        <v>70</v>
      </c>
      <c r="AJ76" s="21" t="n">
        <v>5</v>
      </c>
      <c r="AK76" s="21" t="n">
        <v>74</v>
      </c>
      <c r="AL76" s="21" t="n">
        <v>6</v>
      </c>
      <c r="AM76" s="21" t="n">
        <v>79</v>
      </c>
      <c r="AN76" s="21" t="n">
        <v>7</v>
      </c>
      <c r="AO76" s="21" t="n">
        <v>70</v>
      </c>
      <c r="AP76" s="21" t="n">
        <v>5</v>
      </c>
      <c r="AQ76" s="21" t="n">
        <v>78</v>
      </c>
      <c r="AR76" s="21" t="n">
        <v>6</v>
      </c>
      <c r="AS76" s="10" t="n">
        <f aca="false">SUM(E76,G76,I76,K76,M76,O76,Q76,S76,U76,W76,Y76,AA76)</f>
        <v>831</v>
      </c>
      <c r="AT76" s="15" t="n">
        <f aca="false">COUNT(E76,G76,I76,K76,M76,O76,Q76,S76,U76,W76,Y76,AA76)</f>
        <v>12</v>
      </c>
      <c r="AU76" s="15" t="n">
        <f aca="false">SUM(F76,H76,J76,L76,N76,P76,R76,T76,V76,X76,Z76,AB76)</f>
        <v>61</v>
      </c>
      <c r="AV76" s="16" t="n">
        <f aca="false">AS76/AT76</f>
        <v>69.25</v>
      </c>
      <c r="AW76" s="10" t="n">
        <f aca="false">SUM(AC76,AE76,AG76,AI76,AK76,AM76,AO76,AQ76)</f>
        <v>594</v>
      </c>
      <c r="AX76" s="15" t="n">
        <v>8</v>
      </c>
      <c r="AY76" s="15" t="n">
        <f aca="false">SUM(AD76,AF76,AH76,AJ76,AL76,AN76,AP76,AR76)</f>
        <v>46</v>
      </c>
      <c r="AZ76" s="16" t="n">
        <f aca="false">AW76/AX76</f>
        <v>74.25</v>
      </c>
    </row>
    <row r="77" customFormat="false" ht="12.75" hidden="false" customHeight="false" outlineLevel="0" collapsed="false">
      <c r="A77" s="10" t="n">
        <v>73</v>
      </c>
      <c r="B77" s="11" t="n">
        <v>4729</v>
      </c>
      <c r="C77" s="11" t="s">
        <v>124</v>
      </c>
      <c r="D77" s="11" t="s">
        <v>125</v>
      </c>
      <c r="E77" s="11" t="n">
        <v>59</v>
      </c>
      <c r="F77" s="11" t="n">
        <v>4</v>
      </c>
      <c r="G77" s="12" t="n">
        <v>63</v>
      </c>
      <c r="H77" s="12" t="n">
        <v>4</v>
      </c>
      <c r="I77" s="12" t="n">
        <v>62</v>
      </c>
      <c r="J77" s="12" t="n">
        <v>4</v>
      </c>
      <c r="K77" s="12" t="n">
        <v>73</v>
      </c>
      <c r="L77" s="12" t="n">
        <v>6</v>
      </c>
      <c r="M77" s="11" t="n">
        <v>55</v>
      </c>
      <c r="N77" s="11" t="n">
        <v>3</v>
      </c>
      <c r="O77" s="11" t="n">
        <v>52</v>
      </c>
      <c r="P77" s="11" t="n">
        <v>2</v>
      </c>
      <c r="Q77" s="13" t="n">
        <v>86</v>
      </c>
      <c r="R77" s="13" t="n">
        <v>8</v>
      </c>
      <c r="S77" s="13" t="n">
        <v>82</v>
      </c>
      <c r="T77" s="13" t="n">
        <v>7</v>
      </c>
      <c r="U77" s="12" t="n">
        <v>82</v>
      </c>
      <c r="V77" s="12" t="n">
        <v>7</v>
      </c>
      <c r="W77" s="11" t="n">
        <v>61</v>
      </c>
      <c r="X77" s="11" t="n">
        <v>4</v>
      </c>
      <c r="Y77" s="12" t="n">
        <v>70</v>
      </c>
      <c r="Z77" s="12" t="n">
        <v>5</v>
      </c>
      <c r="AA77" s="12" t="n">
        <v>76</v>
      </c>
      <c r="AB77" s="12" t="n">
        <v>6</v>
      </c>
      <c r="AC77" s="11" t="n">
        <v>63</v>
      </c>
      <c r="AD77" s="11" t="n">
        <v>4</v>
      </c>
      <c r="AE77" s="11" t="n">
        <v>62</v>
      </c>
      <c r="AF77" s="11" t="n">
        <v>4</v>
      </c>
      <c r="AG77" s="11" t="n">
        <v>73</v>
      </c>
      <c r="AH77" s="11" t="n">
        <v>6</v>
      </c>
      <c r="AI77" s="11" t="n">
        <v>86</v>
      </c>
      <c r="AJ77" s="11" t="n">
        <v>8</v>
      </c>
      <c r="AK77" s="11" t="n">
        <v>82</v>
      </c>
      <c r="AL77" s="11" t="n">
        <v>7</v>
      </c>
      <c r="AM77" s="11" t="n">
        <v>82</v>
      </c>
      <c r="AN77" s="11" t="n">
        <v>7</v>
      </c>
      <c r="AO77" s="11" t="n">
        <v>70</v>
      </c>
      <c r="AP77" s="11" t="n">
        <v>5</v>
      </c>
      <c r="AQ77" s="11" t="n">
        <v>76</v>
      </c>
      <c r="AR77" s="11" t="n">
        <v>6</v>
      </c>
      <c r="AS77" s="10" t="n">
        <f aca="false">SUM(E77,G77,I77,K77,M77,O77,Q77,S77,U77,W77,Y77,AA77)</f>
        <v>821</v>
      </c>
      <c r="AT77" s="15" t="n">
        <f aca="false">COUNT(E77,G77,I77,K77,M77,O77,Q77,S77,U77,W77,Y77,AA77)</f>
        <v>12</v>
      </c>
      <c r="AU77" s="15" t="n">
        <f aca="false">SUM(F77,H77,J77,L77,N77,P77,R77,T77,V77,X77,Z77,AB77)</f>
        <v>60</v>
      </c>
      <c r="AV77" s="16" t="n">
        <f aca="false">AS77/AT77</f>
        <v>68.4166666666667</v>
      </c>
      <c r="AW77" s="10" t="n">
        <f aca="false">SUM(AC77,AE77,AG77,AI77,AK77,AM77,AO77,AQ77)</f>
        <v>594</v>
      </c>
      <c r="AX77" s="15" t="n">
        <v>8</v>
      </c>
      <c r="AY77" s="15" t="n">
        <f aca="false">SUM(AD77,AF77,AH77,AJ77,AL77,AN77,AP77,AR77)</f>
        <v>47</v>
      </c>
      <c r="AZ77" s="16" t="n">
        <f aca="false">AW77/AX77</f>
        <v>74.25</v>
      </c>
    </row>
    <row r="78" customFormat="false" ht="12.75" hidden="false" customHeight="false" outlineLevel="0" collapsed="false">
      <c r="A78" s="10" t="n">
        <v>74</v>
      </c>
      <c r="B78" s="11" t="n">
        <v>2438</v>
      </c>
      <c r="C78" s="11" t="s">
        <v>126</v>
      </c>
      <c r="D78" s="11" t="s">
        <v>127</v>
      </c>
      <c r="E78" s="20" t="n">
        <v>82</v>
      </c>
      <c r="F78" s="20" t="n">
        <v>7</v>
      </c>
      <c r="G78" s="21" t="n">
        <v>56</v>
      </c>
      <c r="H78" s="21" t="n">
        <v>3</v>
      </c>
      <c r="I78" s="20" t="n">
        <v>72</v>
      </c>
      <c r="J78" s="20" t="n">
        <v>5</v>
      </c>
      <c r="K78" s="20" t="n">
        <v>84</v>
      </c>
      <c r="L78" s="20" t="n">
        <v>8</v>
      </c>
      <c r="M78" s="20" t="n">
        <v>68</v>
      </c>
      <c r="N78" s="20" t="n">
        <v>4</v>
      </c>
      <c r="O78" s="20" t="n">
        <v>76</v>
      </c>
      <c r="P78" s="20" t="n">
        <v>6</v>
      </c>
      <c r="Q78" s="22" t="n">
        <v>68</v>
      </c>
      <c r="R78" s="22" t="n">
        <v>5</v>
      </c>
      <c r="S78" s="22" t="n">
        <v>68</v>
      </c>
      <c r="T78" s="22" t="n">
        <v>5</v>
      </c>
      <c r="U78" s="20" t="n">
        <v>76</v>
      </c>
      <c r="V78" s="20" t="n">
        <v>6</v>
      </c>
      <c r="W78" s="21"/>
      <c r="X78" s="21"/>
      <c r="Y78" s="21"/>
      <c r="Z78" s="21"/>
      <c r="AA78" s="21"/>
      <c r="AB78" s="21"/>
      <c r="AC78" s="21" t="n">
        <v>82</v>
      </c>
      <c r="AD78" s="21" t="n">
        <v>7</v>
      </c>
      <c r="AE78" s="21" t="n">
        <v>72</v>
      </c>
      <c r="AF78" s="21" t="n">
        <v>5</v>
      </c>
      <c r="AG78" s="21" t="n">
        <v>84</v>
      </c>
      <c r="AH78" s="21" t="n">
        <v>8</v>
      </c>
      <c r="AI78" s="21" t="n">
        <v>68</v>
      </c>
      <c r="AJ78" s="21" t="n">
        <v>4</v>
      </c>
      <c r="AK78" s="21" t="n">
        <v>76</v>
      </c>
      <c r="AL78" s="21" t="n">
        <v>6</v>
      </c>
      <c r="AM78" s="21" t="n">
        <v>68</v>
      </c>
      <c r="AN78" s="21" t="n">
        <v>5</v>
      </c>
      <c r="AO78" s="21" t="n">
        <v>68</v>
      </c>
      <c r="AP78" s="21" t="n">
        <v>5</v>
      </c>
      <c r="AQ78" s="21" t="n">
        <v>76</v>
      </c>
      <c r="AR78" s="21" t="n">
        <v>6</v>
      </c>
      <c r="AS78" s="10" t="n">
        <f aca="false">SUM(E78,G78,I78,K78,M78,O78,Q78,S78,U78,W78,Y78,AA78)</f>
        <v>650</v>
      </c>
      <c r="AT78" s="15" t="n">
        <f aca="false">COUNT(E78,G78,I78,K78,M78,O78,Q78,S78,U78,W78,Y78,AA78)</f>
        <v>9</v>
      </c>
      <c r="AU78" s="15" t="n">
        <f aca="false">SUM(F78,H78,J78,L78,N78,P78,R78,T78,V78,X78,Z78,AB78)</f>
        <v>49</v>
      </c>
      <c r="AV78" s="16" t="n">
        <f aca="false">AS78/AT78</f>
        <v>72.2222222222222</v>
      </c>
      <c r="AW78" s="10" t="n">
        <f aca="false">SUM(AC78,AE78,AG78,AI78,AK78,AM78,AO78,AQ78)</f>
        <v>594</v>
      </c>
      <c r="AX78" s="15" t="n">
        <v>8</v>
      </c>
      <c r="AY78" s="15" t="n">
        <f aca="false">SUM(AD78,AF78,AH78,AJ78,AL78,AN78,AP78,AR78)</f>
        <v>46</v>
      </c>
      <c r="AZ78" s="16" t="n">
        <f aca="false">AW78/AX78</f>
        <v>74.25</v>
      </c>
    </row>
    <row r="79" customFormat="false" ht="12.75" hidden="false" customHeight="false" outlineLevel="0" collapsed="false">
      <c r="A79" s="10" t="n">
        <v>75</v>
      </c>
      <c r="B79" s="11" t="n">
        <v>4131</v>
      </c>
      <c r="C79" s="11" t="s">
        <v>128</v>
      </c>
      <c r="D79" s="11" t="s">
        <v>129</v>
      </c>
      <c r="E79" s="12" t="n">
        <v>75</v>
      </c>
      <c r="F79" s="12" t="n">
        <v>7</v>
      </c>
      <c r="G79" s="11" t="n">
        <v>55</v>
      </c>
      <c r="H79" s="11" t="n">
        <v>3</v>
      </c>
      <c r="I79" s="12" t="n">
        <v>66</v>
      </c>
      <c r="J79" s="12" t="n">
        <v>4</v>
      </c>
      <c r="K79" s="12" t="n">
        <v>74</v>
      </c>
      <c r="L79" s="12" t="n">
        <v>6</v>
      </c>
      <c r="M79" s="12" t="n">
        <v>77</v>
      </c>
      <c r="N79" s="12" t="n">
        <v>7</v>
      </c>
      <c r="O79" s="12" t="n">
        <v>72</v>
      </c>
      <c r="P79" s="12" t="n">
        <v>5</v>
      </c>
      <c r="Q79" s="13" t="n">
        <v>84</v>
      </c>
      <c r="R79" s="13" t="n">
        <v>8</v>
      </c>
      <c r="S79" s="13" t="n">
        <v>74</v>
      </c>
      <c r="T79" s="13" t="n">
        <v>6</v>
      </c>
      <c r="U79" s="12" t="n">
        <v>72</v>
      </c>
      <c r="V79" s="12" t="n">
        <v>5</v>
      </c>
      <c r="W79" s="11"/>
      <c r="X79" s="11"/>
      <c r="Y79" s="11"/>
      <c r="Z79" s="11"/>
      <c r="AA79" s="11"/>
      <c r="AB79" s="11"/>
      <c r="AC79" s="11" t="n">
        <v>75</v>
      </c>
      <c r="AD79" s="11" t="n">
        <v>7</v>
      </c>
      <c r="AE79" s="11" t="n">
        <v>66</v>
      </c>
      <c r="AF79" s="11" t="n">
        <v>4</v>
      </c>
      <c r="AG79" s="11" t="n">
        <v>74</v>
      </c>
      <c r="AH79" s="11" t="n">
        <v>6</v>
      </c>
      <c r="AI79" s="11" t="n">
        <v>77</v>
      </c>
      <c r="AJ79" s="11" t="n">
        <v>7</v>
      </c>
      <c r="AK79" s="11" t="n">
        <v>72</v>
      </c>
      <c r="AL79" s="11" t="n">
        <v>5</v>
      </c>
      <c r="AM79" s="11" t="n">
        <v>84</v>
      </c>
      <c r="AN79" s="11" t="n">
        <v>8</v>
      </c>
      <c r="AO79" s="11" t="n">
        <v>74</v>
      </c>
      <c r="AP79" s="11" t="n">
        <v>6</v>
      </c>
      <c r="AQ79" s="11" t="n">
        <v>72</v>
      </c>
      <c r="AR79" s="11" t="n">
        <v>5</v>
      </c>
      <c r="AS79" s="10" t="n">
        <f aca="false">SUM(E79,G79,I79,K79,M79,O79,Q79,S79,U79,W79,Y79,AA79)</f>
        <v>649</v>
      </c>
      <c r="AT79" s="15" t="n">
        <f aca="false">COUNT(E79,G79,I79,K79,M79,O79,Q79,S79,U79,W79,Y79,AA79)</f>
        <v>9</v>
      </c>
      <c r="AU79" s="15" t="n">
        <f aca="false">SUM(F79,H79,J79,L79,N79,P79,R79,T79,V79,X79,Z79,AB79)</f>
        <v>51</v>
      </c>
      <c r="AV79" s="16" t="n">
        <f aca="false">AS79/AT79</f>
        <v>72.1111111111111</v>
      </c>
      <c r="AW79" s="10" t="n">
        <f aca="false">SUM(AC79,AE79,AG79,AI79,AK79,AM79,AO79,AQ79)</f>
        <v>594</v>
      </c>
      <c r="AX79" s="15" t="n">
        <v>8</v>
      </c>
      <c r="AY79" s="15" t="n">
        <f aca="false">SUM(AD79,AF79,AH79,AJ79,AL79,AN79,AP79,AR79)</f>
        <v>48</v>
      </c>
      <c r="AZ79" s="16" t="n">
        <f aca="false">AW79/AX79</f>
        <v>74.25</v>
      </c>
    </row>
    <row r="80" customFormat="false" ht="12.75" hidden="false" customHeight="false" outlineLevel="0" collapsed="false">
      <c r="A80" s="10" t="n">
        <v>76</v>
      </c>
      <c r="B80" s="11" t="n">
        <v>751</v>
      </c>
      <c r="C80" s="11" t="s">
        <v>130</v>
      </c>
      <c r="D80" s="11" t="s">
        <v>131</v>
      </c>
      <c r="E80" s="12" t="n">
        <v>78</v>
      </c>
      <c r="F80" s="12" t="n">
        <v>6</v>
      </c>
      <c r="G80" s="12" t="n">
        <v>72</v>
      </c>
      <c r="H80" s="12" t="n">
        <v>5</v>
      </c>
      <c r="I80" s="11" t="n">
        <v>60</v>
      </c>
      <c r="J80" s="11" t="n">
        <v>3</v>
      </c>
      <c r="K80" s="11" t="n">
        <v>68</v>
      </c>
      <c r="L80" s="11" t="n">
        <v>4</v>
      </c>
      <c r="M80" s="12" t="n">
        <v>74</v>
      </c>
      <c r="N80" s="12" t="n">
        <v>6</v>
      </c>
      <c r="O80" s="12" t="n">
        <v>68</v>
      </c>
      <c r="P80" s="12" t="n">
        <v>5</v>
      </c>
      <c r="Q80" s="13" t="n">
        <v>77</v>
      </c>
      <c r="R80" s="13" t="n">
        <v>7</v>
      </c>
      <c r="S80" s="10" t="n">
        <v>66</v>
      </c>
      <c r="T80" s="10" t="n">
        <v>5</v>
      </c>
      <c r="U80" s="11" t="n">
        <v>68</v>
      </c>
      <c r="V80" s="11" t="n">
        <v>5</v>
      </c>
      <c r="W80" s="12" t="n">
        <v>78</v>
      </c>
      <c r="X80" s="12" t="n">
        <v>7</v>
      </c>
      <c r="Y80" s="12" t="n">
        <v>72</v>
      </c>
      <c r="Z80" s="12" t="n">
        <v>6</v>
      </c>
      <c r="AA80" s="12" t="n">
        <v>74</v>
      </c>
      <c r="AB80" s="12" t="n">
        <v>6</v>
      </c>
      <c r="AC80" s="11" t="n">
        <v>78</v>
      </c>
      <c r="AD80" s="11" t="n">
        <v>6</v>
      </c>
      <c r="AE80" s="11" t="n">
        <v>72</v>
      </c>
      <c r="AF80" s="11" t="n">
        <v>5</v>
      </c>
      <c r="AG80" s="11" t="n">
        <v>74</v>
      </c>
      <c r="AH80" s="11" t="n">
        <v>6</v>
      </c>
      <c r="AI80" s="11" t="n">
        <v>68</v>
      </c>
      <c r="AJ80" s="11" t="n">
        <v>5</v>
      </c>
      <c r="AK80" s="11" t="n">
        <v>77</v>
      </c>
      <c r="AL80" s="11" t="n">
        <v>7</v>
      </c>
      <c r="AM80" s="11" t="n">
        <v>78</v>
      </c>
      <c r="AN80" s="11" t="n">
        <v>7</v>
      </c>
      <c r="AO80" s="11" t="n">
        <v>72</v>
      </c>
      <c r="AP80" s="11" t="n">
        <v>6</v>
      </c>
      <c r="AQ80" s="11" t="n">
        <v>74</v>
      </c>
      <c r="AR80" s="11" t="n">
        <v>6</v>
      </c>
      <c r="AS80" s="10" t="n">
        <f aca="false">SUM(E80,G80,I80,K80,M80,O80,Q80,S80,U80,W80,Y80,AA80)</f>
        <v>855</v>
      </c>
      <c r="AT80" s="15" t="n">
        <f aca="false">COUNT(E80,G80,I80,K80,M80,O80,Q80,S80,U80,W80,Y80,AA80)</f>
        <v>12</v>
      </c>
      <c r="AU80" s="15" t="n">
        <f aca="false">SUM(F80,H80,J80,L80,N80,P80,R80,T80,V80,X80,Z80,AB80)</f>
        <v>65</v>
      </c>
      <c r="AV80" s="16" t="n">
        <f aca="false">AS80/AT80</f>
        <v>71.25</v>
      </c>
      <c r="AW80" s="10" t="n">
        <f aca="false">SUM(AC80,AE80,AG80,AI80,AK80,AM80,AO80,AQ80)</f>
        <v>593</v>
      </c>
      <c r="AX80" s="15" t="n">
        <v>8</v>
      </c>
      <c r="AY80" s="15" t="n">
        <f aca="false">SUM(AD80,AF80,AH80,AJ80,AL80,AN80,AP80,AR80)</f>
        <v>48</v>
      </c>
      <c r="AZ80" s="16" t="n">
        <f aca="false">AW80/AX80</f>
        <v>74.125</v>
      </c>
    </row>
    <row r="81" customFormat="false" ht="12.75" hidden="false" customHeight="false" outlineLevel="0" collapsed="false">
      <c r="A81" s="10" t="n">
        <v>77</v>
      </c>
      <c r="B81" s="11" t="n">
        <v>3229</v>
      </c>
      <c r="C81" s="11" t="s">
        <v>132</v>
      </c>
      <c r="D81" s="11" t="s">
        <v>103</v>
      </c>
      <c r="E81" s="11" t="n">
        <v>61</v>
      </c>
      <c r="F81" s="11" t="n">
        <v>4</v>
      </c>
      <c r="G81" s="12" t="n">
        <v>70</v>
      </c>
      <c r="H81" s="12" t="n">
        <v>6</v>
      </c>
      <c r="I81" s="11" t="n">
        <v>45</v>
      </c>
      <c r="J81" s="11" t="n">
        <v>2</v>
      </c>
      <c r="K81" s="12" t="n">
        <v>75</v>
      </c>
      <c r="L81" s="12" t="n">
        <v>6</v>
      </c>
      <c r="M81" s="12" t="n">
        <v>78</v>
      </c>
      <c r="N81" s="12" t="n">
        <v>7</v>
      </c>
      <c r="O81" s="12" t="n">
        <v>84</v>
      </c>
      <c r="P81" s="12" t="n">
        <v>8</v>
      </c>
      <c r="Q81" s="13" t="n">
        <v>70</v>
      </c>
      <c r="R81" s="13" t="n">
        <v>6</v>
      </c>
      <c r="S81" s="10" t="n">
        <v>43</v>
      </c>
      <c r="T81" s="10" t="n">
        <v>2</v>
      </c>
      <c r="U81" s="12" t="n">
        <v>67</v>
      </c>
      <c r="V81" s="12" t="n">
        <v>5</v>
      </c>
      <c r="W81" s="12" t="n">
        <v>83</v>
      </c>
      <c r="X81" s="12" t="n">
        <v>8</v>
      </c>
      <c r="Y81" s="12" t="n">
        <v>66</v>
      </c>
      <c r="Z81" s="12" t="n">
        <v>5</v>
      </c>
      <c r="AA81" s="11" t="n">
        <v>50</v>
      </c>
      <c r="AB81" s="11" t="n">
        <v>2</v>
      </c>
      <c r="AC81" s="11" t="n">
        <v>70</v>
      </c>
      <c r="AD81" s="11" t="n">
        <v>6</v>
      </c>
      <c r="AE81" s="11" t="n">
        <v>75</v>
      </c>
      <c r="AF81" s="11" t="n">
        <v>6</v>
      </c>
      <c r="AG81" s="11" t="n">
        <v>78</v>
      </c>
      <c r="AH81" s="11" t="n">
        <v>7</v>
      </c>
      <c r="AI81" s="11" t="n">
        <v>84</v>
      </c>
      <c r="AJ81" s="11" t="n">
        <v>8</v>
      </c>
      <c r="AK81" s="11" t="n">
        <v>70</v>
      </c>
      <c r="AL81" s="11" t="n">
        <v>6</v>
      </c>
      <c r="AM81" s="11" t="n">
        <v>67</v>
      </c>
      <c r="AN81" s="11" t="n">
        <v>5</v>
      </c>
      <c r="AO81" s="11" t="n">
        <v>83</v>
      </c>
      <c r="AP81" s="11" t="n">
        <v>8</v>
      </c>
      <c r="AQ81" s="11" t="n">
        <v>66</v>
      </c>
      <c r="AR81" s="11" t="n">
        <v>5</v>
      </c>
      <c r="AS81" s="10" t="n">
        <f aca="false">SUM(E81,G81,I81,K81,M81,O81,Q81,S81,U81,W81,Y81,AA81)</f>
        <v>792</v>
      </c>
      <c r="AT81" s="15" t="n">
        <f aca="false">COUNT(E81,G81,I81,K81,M81,O81,Q81,S81,U81,W81,Y81,AA81)</f>
        <v>12</v>
      </c>
      <c r="AU81" s="15" t="n">
        <f aca="false">SUM(F81,H81,J81,L81,N81,P81,R81,T81,V81,X81,Z81,AB81)</f>
        <v>61</v>
      </c>
      <c r="AV81" s="16" t="n">
        <f aca="false">AS81/AT81</f>
        <v>66</v>
      </c>
      <c r="AW81" s="10" t="n">
        <f aca="false">SUM(AC81,AE81,AG81,AI81,AK81,AM81,AO81,AQ81)</f>
        <v>593</v>
      </c>
      <c r="AX81" s="15" t="n">
        <v>8</v>
      </c>
      <c r="AY81" s="15" t="n">
        <f aca="false">SUM(AD81,AF81,AH81,AJ81,AL81,AN81,AP81,AR81)</f>
        <v>51</v>
      </c>
      <c r="AZ81" s="16" t="n">
        <f aca="false">AW81/AX81</f>
        <v>74.125</v>
      </c>
    </row>
    <row r="82" customFormat="false" ht="12.75" hidden="false" customHeight="false" outlineLevel="0" collapsed="false">
      <c r="A82" s="10" t="n">
        <v>78</v>
      </c>
      <c r="B82" s="11" t="n">
        <v>5838</v>
      </c>
      <c r="C82" s="11" t="s">
        <v>133</v>
      </c>
      <c r="D82" s="11" t="s">
        <v>129</v>
      </c>
      <c r="E82" s="12" t="n">
        <v>72</v>
      </c>
      <c r="F82" s="12" t="n">
        <v>5</v>
      </c>
      <c r="G82" s="12" t="n">
        <v>66</v>
      </c>
      <c r="H82" s="12" t="n">
        <v>4</v>
      </c>
      <c r="I82" s="12" t="n">
        <v>74</v>
      </c>
      <c r="J82" s="12" t="n">
        <v>6</v>
      </c>
      <c r="K82" s="12" t="n">
        <v>68</v>
      </c>
      <c r="L82" s="12" t="n">
        <v>5</v>
      </c>
      <c r="M82" s="11" t="n">
        <v>65</v>
      </c>
      <c r="N82" s="11" t="n">
        <v>4</v>
      </c>
      <c r="O82" s="12" t="n">
        <v>77</v>
      </c>
      <c r="P82" s="12" t="n">
        <v>7</v>
      </c>
      <c r="Q82" s="13" t="n">
        <v>84</v>
      </c>
      <c r="R82" s="13" t="n">
        <v>8</v>
      </c>
      <c r="S82" s="13" t="n">
        <v>74</v>
      </c>
      <c r="T82" s="13" t="n">
        <v>5</v>
      </c>
      <c r="U82" s="12" t="n">
        <v>78</v>
      </c>
      <c r="V82" s="12" t="n">
        <v>6</v>
      </c>
      <c r="W82" s="11"/>
      <c r="X82" s="11"/>
      <c r="Y82" s="11"/>
      <c r="Z82" s="11"/>
      <c r="AA82" s="11"/>
      <c r="AB82" s="11"/>
      <c r="AC82" s="11" t="n">
        <v>72</v>
      </c>
      <c r="AD82" s="11" t="n">
        <v>5</v>
      </c>
      <c r="AE82" s="11" t="n">
        <v>66</v>
      </c>
      <c r="AF82" s="11" t="n">
        <v>4</v>
      </c>
      <c r="AG82" s="11" t="n">
        <v>74</v>
      </c>
      <c r="AH82" s="11" t="n">
        <v>6</v>
      </c>
      <c r="AI82" s="11" t="n">
        <v>68</v>
      </c>
      <c r="AJ82" s="11" t="n">
        <v>5</v>
      </c>
      <c r="AK82" s="11" t="n">
        <v>77</v>
      </c>
      <c r="AL82" s="11" t="n">
        <v>7</v>
      </c>
      <c r="AM82" s="11" t="n">
        <v>84</v>
      </c>
      <c r="AN82" s="11" t="n">
        <v>8</v>
      </c>
      <c r="AO82" s="11" t="n">
        <v>74</v>
      </c>
      <c r="AP82" s="11" t="n">
        <v>5</v>
      </c>
      <c r="AQ82" s="11" t="n">
        <v>78</v>
      </c>
      <c r="AR82" s="11" t="n">
        <v>6</v>
      </c>
      <c r="AS82" s="10" t="n">
        <f aca="false">SUM(E82,G82,I82,K82,M82,O82,Q82,S82,U82,W82,Y82,AA82)</f>
        <v>658</v>
      </c>
      <c r="AT82" s="15" t="n">
        <f aca="false">COUNT(E82,G82,I82,K82,M82,O82,Q82,S82,U82,W82,Y82,AA82)</f>
        <v>9</v>
      </c>
      <c r="AU82" s="15" t="n">
        <f aca="false">SUM(F82,H82,J82,L82,N82,P82,R82,T82,V82,X82,Z82,AB82)</f>
        <v>50</v>
      </c>
      <c r="AV82" s="16" t="n">
        <f aca="false">AS82/AT82</f>
        <v>73.1111111111111</v>
      </c>
      <c r="AW82" s="10" t="n">
        <f aca="false">SUM(AC82,AE82,AG82,AI82,AK82,AM82,AO82,AQ82)</f>
        <v>593</v>
      </c>
      <c r="AX82" s="15" t="n">
        <v>8</v>
      </c>
      <c r="AY82" s="15" t="n">
        <f aca="false">SUM(AD82,AF82,AH82,AJ82,AL82,AN82,AP82,AR82)</f>
        <v>46</v>
      </c>
      <c r="AZ82" s="16" t="n">
        <f aca="false">AW82/AX82</f>
        <v>74.125</v>
      </c>
    </row>
    <row r="83" customFormat="false" ht="12.75" hidden="false" customHeight="false" outlineLevel="0" collapsed="false">
      <c r="A83" s="10" t="n">
        <v>79</v>
      </c>
      <c r="B83" s="11" t="n">
        <v>5233</v>
      </c>
      <c r="C83" s="11" t="s">
        <v>134</v>
      </c>
      <c r="D83" s="11" t="s">
        <v>87</v>
      </c>
      <c r="E83" s="12" t="n">
        <v>73</v>
      </c>
      <c r="F83" s="12" t="n">
        <v>6</v>
      </c>
      <c r="G83" s="11" t="n">
        <v>62</v>
      </c>
      <c r="H83" s="11" t="n">
        <v>3</v>
      </c>
      <c r="I83" s="12" t="n">
        <v>72</v>
      </c>
      <c r="J83" s="12" t="n">
        <v>5</v>
      </c>
      <c r="K83" s="12" t="n">
        <v>73</v>
      </c>
      <c r="L83" s="12" t="n">
        <v>6</v>
      </c>
      <c r="M83" s="11" t="n">
        <v>52</v>
      </c>
      <c r="N83" s="11" t="n">
        <v>2</v>
      </c>
      <c r="O83" s="12" t="n">
        <v>80</v>
      </c>
      <c r="P83" s="12" t="n">
        <v>7</v>
      </c>
      <c r="Q83" s="13" t="n">
        <v>71</v>
      </c>
      <c r="R83" s="13" t="n">
        <v>6</v>
      </c>
      <c r="S83" s="13" t="n">
        <v>80</v>
      </c>
      <c r="T83" s="13" t="n">
        <v>7</v>
      </c>
      <c r="U83" s="11" t="n">
        <v>63</v>
      </c>
      <c r="V83" s="11" t="n">
        <v>4</v>
      </c>
      <c r="W83" s="11" t="n">
        <v>68</v>
      </c>
      <c r="X83" s="11" t="n">
        <v>4</v>
      </c>
      <c r="Y83" s="12" t="n">
        <v>73</v>
      </c>
      <c r="Z83" s="12" t="n">
        <v>6</v>
      </c>
      <c r="AA83" s="12" t="n">
        <v>70</v>
      </c>
      <c r="AB83" s="12" t="n">
        <v>5</v>
      </c>
      <c r="AC83" s="11" t="n">
        <v>73</v>
      </c>
      <c r="AD83" s="11" t="n">
        <v>6</v>
      </c>
      <c r="AE83" s="11" t="n">
        <v>72</v>
      </c>
      <c r="AF83" s="11" t="n">
        <v>5</v>
      </c>
      <c r="AG83" s="11" t="n">
        <v>73</v>
      </c>
      <c r="AH83" s="11" t="n">
        <v>6</v>
      </c>
      <c r="AI83" s="11" t="n">
        <v>80</v>
      </c>
      <c r="AJ83" s="11" t="n">
        <v>7</v>
      </c>
      <c r="AK83" s="11" t="n">
        <v>71</v>
      </c>
      <c r="AL83" s="11" t="n">
        <v>6</v>
      </c>
      <c r="AM83" s="11" t="n">
        <v>80</v>
      </c>
      <c r="AN83" s="11" t="n">
        <v>7</v>
      </c>
      <c r="AO83" s="11" t="n">
        <v>73</v>
      </c>
      <c r="AP83" s="11" t="n">
        <v>6</v>
      </c>
      <c r="AQ83" s="11" t="n">
        <v>70</v>
      </c>
      <c r="AR83" s="11" t="n">
        <v>5</v>
      </c>
      <c r="AS83" s="10" t="n">
        <f aca="false">SUM(E83,G83,I83,K83,M83,O83,Q83,S83,U83,W83,Y83,AA83)</f>
        <v>837</v>
      </c>
      <c r="AT83" s="15" t="n">
        <f aca="false">COUNT(E83,G83,I83,K83,M83,O83,Q83,S83,U83,W83,Y83,AA83)</f>
        <v>12</v>
      </c>
      <c r="AU83" s="15" t="n">
        <f aca="false">SUM(F83,H83,J83,L83,N83,P83,R83,T83,V83,X83,Z83,AB83)</f>
        <v>61</v>
      </c>
      <c r="AV83" s="16" t="n">
        <f aca="false">AS83/AT83</f>
        <v>69.75</v>
      </c>
      <c r="AW83" s="10" t="n">
        <f aca="false">SUM(AC83,AE83,AG83,AI83,AK83,AM83,AO83,AQ83)</f>
        <v>592</v>
      </c>
      <c r="AX83" s="15" t="n">
        <v>8</v>
      </c>
      <c r="AY83" s="15" t="n">
        <f aca="false">SUM(AD83,AF83,AH83,AJ83,AL83,AN83,AP83,AR83)</f>
        <v>48</v>
      </c>
      <c r="AZ83" s="16" t="n">
        <f aca="false">AW83/AX83</f>
        <v>74</v>
      </c>
    </row>
    <row r="84" customFormat="false" ht="12.75" hidden="false" customHeight="false" outlineLevel="0" collapsed="false">
      <c r="A84" s="10" t="n">
        <v>80</v>
      </c>
      <c r="B84" s="11" t="n">
        <v>5406</v>
      </c>
      <c r="C84" s="11" t="s">
        <v>135</v>
      </c>
      <c r="D84" s="11" t="s">
        <v>19</v>
      </c>
      <c r="E84" s="12" t="n">
        <v>70</v>
      </c>
      <c r="F84" s="12" t="n">
        <v>5</v>
      </c>
      <c r="G84" s="11" t="n">
        <v>62</v>
      </c>
      <c r="H84" s="11" t="n">
        <v>4</v>
      </c>
      <c r="I84" s="12" t="n">
        <v>70</v>
      </c>
      <c r="J84" s="12" t="n">
        <v>5</v>
      </c>
      <c r="K84" s="14" t="n">
        <v>90</v>
      </c>
      <c r="L84" s="14" t="n">
        <v>9</v>
      </c>
      <c r="M84" s="12" t="n">
        <v>72</v>
      </c>
      <c r="N84" s="12" t="n">
        <v>5</v>
      </c>
      <c r="O84" s="12" t="n">
        <v>75</v>
      </c>
      <c r="P84" s="12" t="n">
        <v>6</v>
      </c>
      <c r="Q84" s="10" t="n">
        <v>65</v>
      </c>
      <c r="R84" s="10" t="n">
        <v>4</v>
      </c>
      <c r="S84" s="13" t="n">
        <v>72</v>
      </c>
      <c r="T84" s="13" t="n">
        <v>5</v>
      </c>
      <c r="U84" s="11" t="n">
        <v>58</v>
      </c>
      <c r="V84" s="11" t="n">
        <v>3</v>
      </c>
      <c r="W84" s="12" t="n">
        <v>72</v>
      </c>
      <c r="X84" s="12" t="n">
        <v>5</v>
      </c>
      <c r="Y84" s="12" t="n">
        <v>70</v>
      </c>
      <c r="Z84" s="12" t="n">
        <v>5</v>
      </c>
      <c r="AA84" s="11" t="n">
        <v>66</v>
      </c>
      <c r="AB84" s="11" t="n">
        <v>4</v>
      </c>
      <c r="AC84" s="11" t="n">
        <v>70</v>
      </c>
      <c r="AD84" s="11" t="n">
        <v>5</v>
      </c>
      <c r="AE84" s="11" t="n">
        <v>70</v>
      </c>
      <c r="AF84" s="11" t="n">
        <v>5</v>
      </c>
      <c r="AG84" s="11" t="n">
        <v>90</v>
      </c>
      <c r="AH84" s="11" t="n">
        <v>9</v>
      </c>
      <c r="AI84" s="11" t="n">
        <v>72</v>
      </c>
      <c r="AJ84" s="11" t="n">
        <v>5</v>
      </c>
      <c r="AK84" s="11" t="n">
        <v>75</v>
      </c>
      <c r="AL84" s="11" t="n">
        <v>6</v>
      </c>
      <c r="AM84" s="11" t="n">
        <v>72</v>
      </c>
      <c r="AN84" s="11" t="n">
        <v>5</v>
      </c>
      <c r="AO84" s="11" t="n">
        <v>72</v>
      </c>
      <c r="AP84" s="11" t="n">
        <v>5</v>
      </c>
      <c r="AQ84" s="11" t="n">
        <v>70</v>
      </c>
      <c r="AR84" s="11" t="n">
        <v>5</v>
      </c>
      <c r="AS84" s="10" t="n">
        <f aca="false">SUM(E84,G84,I84,K84,M84,O84,Q84,S84,U84,W84,Y84,AA84)</f>
        <v>842</v>
      </c>
      <c r="AT84" s="15" t="n">
        <f aca="false">COUNT(E84,G84,I84,K84,M84,O84,Q84,S84,U84,W84,Y84,AA84)</f>
        <v>12</v>
      </c>
      <c r="AU84" s="15" t="n">
        <f aca="false">SUM(F84,H84,J84,L84,N84,P84,R84,T84,V84,X84,Z84,AB84)</f>
        <v>60</v>
      </c>
      <c r="AV84" s="16" t="n">
        <f aca="false">AS84/AT84</f>
        <v>70.1666666666667</v>
      </c>
      <c r="AW84" s="10" t="n">
        <f aca="false">SUM(AC84,AE84,AG84,AI84,AK84,AM84,AO84,AQ84)</f>
        <v>591</v>
      </c>
      <c r="AX84" s="15" t="n">
        <v>8</v>
      </c>
      <c r="AY84" s="15" t="n">
        <f aca="false">SUM(AD84,AF84,AH84,AJ84,AL84,AN84,AP84,AR84)</f>
        <v>45</v>
      </c>
      <c r="AZ84" s="16" t="n">
        <f aca="false">AW84/AX84</f>
        <v>73.875</v>
      </c>
    </row>
    <row r="85" customFormat="false" ht="12.75" hidden="false" customHeight="false" outlineLevel="0" collapsed="false">
      <c r="A85" s="10" t="n">
        <v>81</v>
      </c>
      <c r="B85" s="11" t="n">
        <v>5765</v>
      </c>
      <c r="C85" s="11" t="s">
        <v>136</v>
      </c>
      <c r="D85" s="11" t="s">
        <v>137</v>
      </c>
      <c r="E85" s="11" t="n">
        <v>62</v>
      </c>
      <c r="F85" s="11" t="n">
        <v>3</v>
      </c>
      <c r="G85" s="12" t="n">
        <v>74</v>
      </c>
      <c r="H85" s="12" t="n">
        <v>6</v>
      </c>
      <c r="I85" s="12" t="n">
        <v>76</v>
      </c>
      <c r="J85" s="12" t="n">
        <v>6</v>
      </c>
      <c r="K85" s="11" t="n">
        <v>62</v>
      </c>
      <c r="L85" s="11" t="n">
        <v>4</v>
      </c>
      <c r="M85" s="11" t="n">
        <v>61</v>
      </c>
      <c r="N85" s="11" t="n">
        <v>4</v>
      </c>
      <c r="O85" s="12" t="n">
        <v>74</v>
      </c>
      <c r="P85" s="12" t="n">
        <v>6</v>
      </c>
      <c r="Q85" s="13" t="n">
        <v>67</v>
      </c>
      <c r="R85" s="13" t="n">
        <v>5</v>
      </c>
      <c r="S85" s="13" t="n">
        <v>78</v>
      </c>
      <c r="T85" s="13" t="n">
        <v>6</v>
      </c>
      <c r="U85" s="12" t="n">
        <v>70</v>
      </c>
      <c r="V85" s="12" t="n">
        <v>5</v>
      </c>
      <c r="W85" s="11" t="n">
        <v>62</v>
      </c>
      <c r="X85" s="11" t="n">
        <v>4</v>
      </c>
      <c r="Y85" s="12" t="n">
        <v>80</v>
      </c>
      <c r="Z85" s="12" t="n">
        <v>7</v>
      </c>
      <c r="AA85" s="12" t="n">
        <v>72</v>
      </c>
      <c r="AB85" s="12" t="n">
        <v>5</v>
      </c>
      <c r="AC85" s="11" t="n">
        <v>74</v>
      </c>
      <c r="AD85" s="11" t="n">
        <v>6</v>
      </c>
      <c r="AE85" s="11" t="n">
        <v>76</v>
      </c>
      <c r="AF85" s="11" t="n">
        <v>6</v>
      </c>
      <c r="AG85" s="11" t="n">
        <v>74</v>
      </c>
      <c r="AH85" s="11" t="n">
        <v>6</v>
      </c>
      <c r="AI85" s="11" t="n">
        <v>67</v>
      </c>
      <c r="AJ85" s="11" t="n">
        <v>5</v>
      </c>
      <c r="AK85" s="11" t="n">
        <v>78</v>
      </c>
      <c r="AL85" s="11" t="n">
        <v>6</v>
      </c>
      <c r="AM85" s="11" t="n">
        <v>70</v>
      </c>
      <c r="AN85" s="11" t="n">
        <v>5</v>
      </c>
      <c r="AO85" s="11" t="n">
        <v>80</v>
      </c>
      <c r="AP85" s="11" t="n">
        <v>7</v>
      </c>
      <c r="AQ85" s="11" t="n">
        <v>72</v>
      </c>
      <c r="AR85" s="11" t="n">
        <v>5</v>
      </c>
      <c r="AS85" s="10" t="n">
        <f aca="false">SUM(E85,G85,I85,K85,M85,O85,Q85,S85,U85,W85,Y85,AA85)</f>
        <v>838</v>
      </c>
      <c r="AT85" s="15" t="n">
        <f aca="false">COUNT(E85,G85,I85,K85,M85,O85,Q85,S85,U85,W85,Y85,AA85)</f>
        <v>12</v>
      </c>
      <c r="AU85" s="15" t="n">
        <f aca="false">SUM(F85,H85,J85,L85,N85,P85,R85,T85,V85,X85,Z85,AB85)</f>
        <v>61</v>
      </c>
      <c r="AV85" s="16" t="n">
        <f aca="false">AS85/AT85</f>
        <v>69.8333333333333</v>
      </c>
      <c r="AW85" s="10" t="n">
        <f aca="false">SUM(AC85,AE85,AG85,AI85,AK85,AM85,AO85,AQ85)</f>
        <v>591</v>
      </c>
      <c r="AX85" s="15" t="n">
        <v>8</v>
      </c>
      <c r="AY85" s="15" t="n">
        <f aca="false">SUM(AD85,AF85,AH85,AJ85,AL85,AN85,AP85,AR85)</f>
        <v>46</v>
      </c>
      <c r="AZ85" s="16" t="n">
        <f aca="false">AW85/AX85</f>
        <v>73.875</v>
      </c>
    </row>
    <row r="86" customFormat="false" ht="12.75" hidden="false" customHeight="false" outlineLevel="0" collapsed="false">
      <c r="A86" s="10" t="n">
        <v>82</v>
      </c>
      <c r="B86" s="11" t="n">
        <v>5216</v>
      </c>
      <c r="C86" s="11" t="s">
        <v>138</v>
      </c>
      <c r="D86" s="11" t="s">
        <v>57</v>
      </c>
      <c r="E86" s="12" t="n">
        <v>73</v>
      </c>
      <c r="F86" s="12" t="n">
        <v>6</v>
      </c>
      <c r="G86" s="11" t="n">
        <v>56</v>
      </c>
      <c r="H86" s="11" t="n">
        <v>3</v>
      </c>
      <c r="I86" s="11"/>
      <c r="J86" s="11"/>
      <c r="K86" s="12" t="n">
        <v>78</v>
      </c>
      <c r="L86" s="12" t="n">
        <v>7</v>
      </c>
      <c r="M86" s="12" t="n">
        <v>74</v>
      </c>
      <c r="N86" s="12" t="n">
        <v>6</v>
      </c>
      <c r="O86" s="12" t="n">
        <v>65</v>
      </c>
      <c r="P86" s="12" t="n">
        <v>4</v>
      </c>
      <c r="Q86" s="13" t="n">
        <v>70</v>
      </c>
      <c r="R86" s="13" t="n">
        <v>5</v>
      </c>
      <c r="S86" s="13" t="n">
        <v>82</v>
      </c>
      <c r="T86" s="13" t="n">
        <v>7</v>
      </c>
      <c r="U86" s="12" t="n">
        <v>86</v>
      </c>
      <c r="V86" s="12" t="n">
        <v>8</v>
      </c>
      <c r="W86" s="11" t="n">
        <v>50</v>
      </c>
      <c r="X86" s="11" t="n">
        <v>2</v>
      </c>
      <c r="Y86" s="12" t="n">
        <v>63</v>
      </c>
      <c r="Z86" s="12" t="n">
        <v>5</v>
      </c>
      <c r="AA86" s="11" t="n">
        <v>59</v>
      </c>
      <c r="AB86" s="11" t="n">
        <v>4</v>
      </c>
      <c r="AC86" s="11" t="n">
        <v>73</v>
      </c>
      <c r="AD86" s="11" t="n">
        <v>6</v>
      </c>
      <c r="AE86" s="11" t="n">
        <v>78</v>
      </c>
      <c r="AF86" s="11" t="n">
        <v>7</v>
      </c>
      <c r="AG86" s="11" t="n">
        <v>74</v>
      </c>
      <c r="AH86" s="11" t="n">
        <v>6</v>
      </c>
      <c r="AI86" s="11" t="n">
        <v>65</v>
      </c>
      <c r="AJ86" s="11" t="n">
        <v>4</v>
      </c>
      <c r="AK86" s="11" t="n">
        <v>70</v>
      </c>
      <c r="AL86" s="11" t="n">
        <v>5</v>
      </c>
      <c r="AM86" s="11" t="n">
        <v>82</v>
      </c>
      <c r="AN86" s="11" t="n">
        <v>7</v>
      </c>
      <c r="AO86" s="11" t="n">
        <v>86</v>
      </c>
      <c r="AP86" s="11" t="n">
        <v>8</v>
      </c>
      <c r="AQ86" s="11" t="n">
        <v>63</v>
      </c>
      <c r="AR86" s="11" t="n">
        <v>5</v>
      </c>
      <c r="AS86" s="10" t="n">
        <f aca="false">SUM(E86,G86,I86,K86,M86,O86,Q86,S86,U86,W86,Y86,AA86)</f>
        <v>756</v>
      </c>
      <c r="AT86" s="15" t="n">
        <f aca="false">COUNT(E86,G86,I86,K86,M86,O86,Q86,S86,U86,W86,Y86,AA86)</f>
        <v>11</v>
      </c>
      <c r="AU86" s="15" t="n">
        <f aca="false">SUM(F86,H86,J86,L86,N86,P86,R86,T86,V86,X86,Z86,AB86)</f>
        <v>57</v>
      </c>
      <c r="AV86" s="16" t="n">
        <f aca="false">AS86/AT86</f>
        <v>68.7272727272727</v>
      </c>
      <c r="AW86" s="10" t="n">
        <f aca="false">SUM(AC86,AE86,AG86,AI86,AK86,AM86,AO86,AQ86)</f>
        <v>591</v>
      </c>
      <c r="AX86" s="15" t="n">
        <v>8</v>
      </c>
      <c r="AY86" s="15" t="n">
        <f aca="false">SUM(AD86,AF86,AH86,AJ86,AL86,AN86,AP86,AR86)</f>
        <v>48</v>
      </c>
      <c r="AZ86" s="16" t="n">
        <f aca="false">AW86/AX86</f>
        <v>73.875</v>
      </c>
    </row>
    <row r="87" customFormat="false" ht="12.75" hidden="false" customHeight="false" outlineLevel="0" collapsed="false">
      <c r="A87" s="10" t="n">
        <v>83</v>
      </c>
      <c r="B87" s="11" t="n">
        <v>6075</v>
      </c>
      <c r="C87" s="11" t="s">
        <v>139</v>
      </c>
      <c r="D87" s="11" t="s">
        <v>140</v>
      </c>
      <c r="E87" s="12" t="n">
        <v>82</v>
      </c>
      <c r="F87" s="12" t="n">
        <v>7</v>
      </c>
      <c r="G87" s="12" t="n">
        <v>77</v>
      </c>
      <c r="H87" s="12" t="n">
        <v>7</v>
      </c>
      <c r="I87" s="12" t="n">
        <v>82</v>
      </c>
      <c r="J87" s="12" t="n">
        <v>7</v>
      </c>
      <c r="K87" s="12" t="n">
        <v>70</v>
      </c>
      <c r="L87" s="12" t="n">
        <v>6</v>
      </c>
      <c r="M87" s="12" t="n">
        <v>66</v>
      </c>
      <c r="N87" s="12" t="n">
        <v>5</v>
      </c>
      <c r="O87" s="12" t="n">
        <v>78</v>
      </c>
      <c r="P87" s="12" t="n">
        <v>6</v>
      </c>
      <c r="Q87" s="10" t="n">
        <v>63</v>
      </c>
      <c r="R87" s="10" t="n">
        <v>5</v>
      </c>
      <c r="S87" s="13" t="n">
        <v>69</v>
      </c>
      <c r="T87" s="13" t="n">
        <v>5</v>
      </c>
      <c r="U87" s="11" t="n">
        <v>65</v>
      </c>
      <c r="V87" s="11" t="n">
        <v>5</v>
      </c>
      <c r="W87" s="12" t="n">
        <v>66</v>
      </c>
      <c r="X87" s="12" t="n">
        <v>4</v>
      </c>
      <c r="Y87" s="11" t="n">
        <v>61</v>
      </c>
      <c r="Z87" s="11" t="n">
        <v>4</v>
      </c>
      <c r="AA87" s="11" t="n">
        <v>64</v>
      </c>
      <c r="AB87" s="11" t="n">
        <v>5</v>
      </c>
      <c r="AC87" s="11" t="n">
        <v>82</v>
      </c>
      <c r="AD87" s="11" t="n">
        <v>7</v>
      </c>
      <c r="AE87" s="11" t="n">
        <v>77</v>
      </c>
      <c r="AF87" s="11" t="n">
        <v>7</v>
      </c>
      <c r="AG87" s="11" t="n">
        <v>82</v>
      </c>
      <c r="AH87" s="11" t="n">
        <v>7</v>
      </c>
      <c r="AI87" s="11" t="n">
        <v>70</v>
      </c>
      <c r="AJ87" s="11" t="n">
        <v>6</v>
      </c>
      <c r="AK87" s="11" t="n">
        <v>66</v>
      </c>
      <c r="AL87" s="11" t="n">
        <v>5</v>
      </c>
      <c r="AM87" s="11" t="n">
        <v>78</v>
      </c>
      <c r="AN87" s="11" t="n">
        <v>6</v>
      </c>
      <c r="AO87" s="11" t="n">
        <v>69</v>
      </c>
      <c r="AP87" s="11" t="n">
        <v>5</v>
      </c>
      <c r="AQ87" s="11" t="n">
        <v>66</v>
      </c>
      <c r="AR87" s="11" t="n">
        <v>4</v>
      </c>
      <c r="AS87" s="10" t="n">
        <f aca="false">SUM(E87,G87,I87,K87,M87,O87,Q87,S87,U87,W87,Y87,AA87)</f>
        <v>843</v>
      </c>
      <c r="AT87" s="15" t="n">
        <f aca="false">COUNT(E87,G87,I87,K87,M87,O87,Q87,S87,U87,W87,Y87,AA87)</f>
        <v>12</v>
      </c>
      <c r="AU87" s="15" t="n">
        <f aca="false">SUM(F87,H87,J87,L87,N87,P87,R87,T87,V87,X87,Z87,AB87)</f>
        <v>66</v>
      </c>
      <c r="AV87" s="16" t="n">
        <f aca="false">AS87/AT87</f>
        <v>70.25</v>
      </c>
      <c r="AW87" s="10" t="n">
        <f aca="false">SUM(AC87,AE87,AG87,AI87,AK87,AM87,AO87,AQ87)</f>
        <v>590</v>
      </c>
      <c r="AX87" s="15" t="n">
        <v>8</v>
      </c>
      <c r="AY87" s="15" t="n">
        <f aca="false">SUM(AD87,AF87,AH87,AJ87,AL87,AN87,AP87,AR87)</f>
        <v>47</v>
      </c>
      <c r="AZ87" s="16" t="n">
        <f aca="false">AW87/AX87</f>
        <v>73.75</v>
      </c>
    </row>
    <row r="88" customFormat="false" ht="12.75" hidden="false" customHeight="false" outlineLevel="0" collapsed="false">
      <c r="A88" s="10" t="n">
        <v>84</v>
      </c>
      <c r="B88" s="11" t="n">
        <v>5761</v>
      </c>
      <c r="C88" s="11" t="s">
        <v>141</v>
      </c>
      <c r="D88" s="11" t="s">
        <v>33</v>
      </c>
      <c r="E88" s="12" t="n">
        <v>76</v>
      </c>
      <c r="F88" s="12" t="n">
        <v>6</v>
      </c>
      <c r="G88" s="12" t="n">
        <v>64</v>
      </c>
      <c r="H88" s="12" t="n">
        <v>4</v>
      </c>
      <c r="I88" s="11" t="n">
        <v>62</v>
      </c>
      <c r="J88" s="11" t="n">
        <v>3</v>
      </c>
      <c r="K88" s="11" t="n">
        <v>60</v>
      </c>
      <c r="L88" s="11" t="n">
        <v>3</v>
      </c>
      <c r="M88" s="12" t="n">
        <v>76</v>
      </c>
      <c r="N88" s="12" t="n">
        <v>6</v>
      </c>
      <c r="O88" s="11" t="n">
        <v>62</v>
      </c>
      <c r="P88" s="11" t="n">
        <v>3</v>
      </c>
      <c r="Q88" s="13" t="n">
        <v>70</v>
      </c>
      <c r="R88" s="13" t="n">
        <v>5</v>
      </c>
      <c r="S88" s="10" t="n">
        <v>62</v>
      </c>
      <c r="T88" s="10" t="n">
        <v>3</v>
      </c>
      <c r="U88" s="12" t="n">
        <v>73</v>
      </c>
      <c r="V88" s="12" t="n">
        <v>6</v>
      </c>
      <c r="W88" s="12" t="n">
        <v>74</v>
      </c>
      <c r="X88" s="12" t="n">
        <v>6</v>
      </c>
      <c r="Y88" s="12" t="n">
        <v>78</v>
      </c>
      <c r="Z88" s="12" t="n">
        <v>7</v>
      </c>
      <c r="AA88" s="12" t="n">
        <v>79</v>
      </c>
      <c r="AB88" s="12" t="n">
        <v>7</v>
      </c>
      <c r="AC88" s="11" t="n">
        <v>76</v>
      </c>
      <c r="AD88" s="11" t="n">
        <v>6</v>
      </c>
      <c r="AE88" s="11" t="n">
        <v>64</v>
      </c>
      <c r="AF88" s="11" t="n">
        <v>4</v>
      </c>
      <c r="AG88" s="11" t="n">
        <v>76</v>
      </c>
      <c r="AH88" s="11" t="n">
        <v>6</v>
      </c>
      <c r="AI88" s="11" t="n">
        <v>70</v>
      </c>
      <c r="AJ88" s="11" t="n">
        <v>5</v>
      </c>
      <c r="AK88" s="11" t="n">
        <v>73</v>
      </c>
      <c r="AL88" s="11" t="n">
        <v>6</v>
      </c>
      <c r="AM88" s="11" t="n">
        <v>74</v>
      </c>
      <c r="AN88" s="11" t="n">
        <v>6</v>
      </c>
      <c r="AO88" s="11" t="n">
        <v>78</v>
      </c>
      <c r="AP88" s="11" t="n">
        <v>7</v>
      </c>
      <c r="AQ88" s="11" t="n">
        <v>79</v>
      </c>
      <c r="AR88" s="11" t="n">
        <v>7</v>
      </c>
      <c r="AS88" s="10" t="n">
        <f aca="false">SUM(E88,G88,I88,K88,M88,O88,Q88,S88,U88,W88,Y88,AA88)</f>
        <v>836</v>
      </c>
      <c r="AT88" s="15" t="n">
        <f aca="false">COUNT(E88,G88,I88,K88,M88,O88,Q88,S88,U88,W88,Y88,AA88)</f>
        <v>12</v>
      </c>
      <c r="AU88" s="15" t="n">
        <f aca="false">SUM(F88,H88,J88,L88,N88,P88,R88,T88,V88,X88,Z88,AB88)</f>
        <v>59</v>
      </c>
      <c r="AV88" s="16" t="n">
        <f aca="false">AS88/AT88</f>
        <v>69.6666666666667</v>
      </c>
      <c r="AW88" s="10" t="n">
        <f aca="false">SUM(AC88,AE88,AG88,AI88,AK88,AM88,AO88,AQ88)</f>
        <v>590</v>
      </c>
      <c r="AX88" s="15" t="n">
        <v>8</v>
      </c>
      <c r="AY88" s="15" t="n">
        <f aca="false">SUM(AD88,AF88,AH88,AJ88,AL88,AN88,AP88,AR88)</f>
        <v>47</v>
      </c>
      <c r="AZ88" s="16" t="n">
        <f aca="false">AW88/AX88</f>
        <v>73.75</v>
      </c>
    </row>
    <row r="89" customFormat="false" ht="12.75" hidden="false" customHeight="false" outlineLevel="0" collapsed="false">
      <c r="A89" s="10" t="n">
        <v>85</v>
      </c>
      <c r="B89" s="11" t="n">
        <v>2698</v>
      </c>
      <c r="C89" s="11" t="s">
        <v>142</v>
      </c>
      <c r="D89" s="11" t="s">
        <v>82</v>
      </c>
      <c r="E89" s="12" t="n">
        <v>67</v>
      </c>
      <c r="F89" s="12" t="n">
        <v>5</v>
      </c>
      <c r="G89" s="12" t="n">
        <v>74</v>
      </c>
      <c r="H89" s="12" t="n">
        <v>6</v>
      </c>
      <c r="I89" s="12" t="n">
        <v>72</v>
      </c>
      <c r="J89" s="12" t="n">
        <v>5</v>
      </c>
      <c r="K89" s="11" t="n">
        <v>61</v>
      </c>
      <c r="L89" s="11" t="n">
        <v>4</v>
      </c>
      <c r="M89" s="11" t="n">
        <v>49</v>
      </c>
      <c r="N89" s="11" t="n">
        <v>2</v>
      </c>
      <c r="O89" s="12" t="n">
        <v>72</v>
      </c>
      <c r="P89" s="12" t="n">
        <v>5</v>
      </c>
      <c r="Q89" s="13" t="n">
        <v>70</v>
      </c>
      <c r="R89" s="13" t="n">
        <v>5</v>
      </c>
      <c r="S89" s="13" t="n">
        <v>86</v>
      </c>
      <c r="T89" s="13" t="n">
        <v>8</v>
      </c>
      <c r="U89" s="12" t="n">
        <v>78</v>
      </c>
      <c r="V89" s="12" t="n">
        <v>6</v>
      </c>
      <c r="W89" s="11" t="n">
        <v>58</v>
      </c>
      <c r="X89" s="11" t="n">
        <v>3</v>
      </c>
      <c r="Y89" s="11" t="n">
        <v>58</v>
      </c>
      <c r="Z89" s="11" t="n">
        <v>4</v>
      </c>
      <c r="AA89" s="12" t="n">
        <v>71</v>
      </c>
      <c r="AB89" s="12" t="n">
        <v>6</v>
      </c>
      <c r="AC89" s="11" t="n">
        <v>67</v>
      </c>
      <c r="AD89" s="11" t="n">
        <v>5</v>
      </c>
      <c r="AE89" s="11" t="n">
        <v>74</v>
      </c>
      <c r="AF89" s="11" t="n">
        <v>6</v>
      </c>
      <c r="AG89" s="11" t="n">
        <v>72</v>
      </c>
      <c r="AH89" s="11" t="n">
        <v>5</v>
      </c>
      <c r="AI89" s="11" t="n">
        <v>72</v>
      </c>
      <c r="AJ89" s="11" t="n">
        <v>5</v>
      </c>
      <c r="AK89" s="11" t="n">
        <v>70</v>
      </c>
      <c r="AL89" s="11" t="n">
        <v>5</v>
      </c>
      <c r="AM89" s="11" t="n">
        <v>86</v>
      </c>
      <c r="AN89" s="11" t="n">
        <v>8</v>
      </c>
      <c r="AO89" s="11" t="n">
        <v>78</v>
      </c>
      <c r="AP89" s="11" t="n">
        <v>6</v>
      </c>
      <c r="AQ89" s="11" t="n">
        <v>71</v>
      </c>
      <c r="AR89" s="11" t="n">
        <v>6</v>
      </c>
      <c r="AS89" s="10" t="n">
        <f aca="false">SUM(E89,G89,I89,K89,M89,O89,Q89,S89,U89,W89,Y89,AA89)</f>
        <v>816</v>
      </c>
      <c r="AT89" s="15" t="n">
        <f aca="false">COUNT(E89,G89,I89,K89,M89,O89,Q89,S89,U89,W89,Y89,AA89)</f>
        <v>12</v>
      </c>
      <c r="AU89" s="15" t="n">
        <f aca="false">SUM(F89,H89,J89,L89,N89,P89,R89,T89,V89,X89,Z89,AB89)</f>
        <v>59</v>
      </c>
      <c r="AV89" s="16" t="n">
        <f aca="false">AS89/AT89</f>
        <v>68</v>
      </c>
      <c r="AW89" s="10" t="n">
        <f aca="false">SUM(AC89,AE89,AG89,AI89,AK89,AM89,AO89,AQ89)</f>
        <v>590</v>
      </c>
      <c r="AX89" s="15" t="n">
        <v>8</v>
      </c>
      <c r="AY89" s="15" t="n">
        <f aca="false">SUM(AD89,AF89,AH89,AJ89,AL89,AN89,AP89,AR89)</f>
        <v>46</v>
      </c>
      <c r="AZ89" s="16" t="n">
        <f aca="false">AW89/AX89</f>
        <v>73.75</v>
      </c>
    </row>
    <row r="90" customFormat="false" ht="12.75" hidden="false" customHeight="false" outlineLevel="0" collapsed="false">
      <c r="A90" s="31" t="n">
        <v>86</v>
      </c>
      <c r="B90" s="32" t="n">
        <v>5221</v>
      </c>
      <c r="C90" s="32" t="s">
        <v>143</v>
      </c>
      <c r="D90" s="32" t="s">
        <v>89</v>
      </c>
      <c r="E90" s="32" t="n">
        <v>64</v>
      </c>
      <c r="F90" s="32" t="n">
        <v>4</v>
      </c>
      <c r="G90" s="32" t="n">
        <v>77</v>
      </c>
      <c r="H90" s="32" t="n">
        <v>7</v>
      </c>
      <c r="I90" s="32" t="n">
        <v>76</v>
      </c>
      <c r="J90" s="32" t="n">
        <v>5</v>
      </c>
      <c r="K90" s="32" t="n">
        <v>63</v>
      </c>
      <c r="L90" s="32" t="n">
        <v>5</v>
      </c>
      <c r="M90" s="32" t="n">
        <v>76</v>
      </c>
      <c r="N90" s="32" t="n">
        <v>6</v>
      </c>
      <c r="O90" s="32" t="n">
        <v>73</v>
      </c>
      <c r="P90" s="32" t="n">
        <v>6</v>
      </c>
      <c r="Q90" s="31"/>
      <c r="R90" s="31"/>
      <c r="S90" s="31"/>
      <c r="T90" s="31"/>
      <c r="U90" s="32"/>
      <c r="V90" s="32"/>
      <c r="W90" s="32" t="n">
        <v>73</v>
      </c>
      <c r="X90" s="32" t="n">
        <v>6</v>
      </c>
      <c r="Y90" s="32" t="n">
        <v>76</v>
      </c>
      <c r="Z90" s="32" t="n">
        <v>6</v>
      </c>
      <c r="AA90" s="32" t="n">
        <v>75</v>
      </c>
      <c r="AB90" s="32" t="n">
        <v>6</v>
      </c>
      <c r="AC90" s="32" t="n">
        <v>64</v>
      </c>
      <c r="AD90" s="32" t="n">
        <v>4</v>
      </c>
      <c r="AE90" s="32" t="n">
        <v>77</v>
      </c>
      <c r="AF90" s="32" t="n">
        <v>7</v>
      </c>
      <c r="AG90" s="32" t="n">
        <v>76</v>
      </c>
      <c r="AH90" s="32" t="n">
        <v>5</v>
      </c>
      <c r="AI90" s="32" t="n">
        <v>76</v>
      </c>
      <c r="AJ90" s="32" t="n">
        <v>6</v>
      </c>
      <c r="AK90" s="32" t="n">
        <v>73</v>
      </c>
      <c r="AL90" s="32" t="n">
        <v>6</v>
      </c>
      <c r="AM90" s="32" t="n">
        <v>73</v>
      </c>
      <c r="AN90" s="32" t="n">
        <v>6</v>
      </c>
      <c r="AO90" s="32" t="n">
        <v>76</v>
      </c>
      <c r="AP90" s="32" t="n">
        <v>6</v>
      </c>
      <c r="AQ90" s="32" t="n">
        <v>75</v>
      </c>
      <c r="AR90" s="32" t="n">
        <v>6</v>
      </c>
      <c r="AS90" s="31" t="n">
        <f aca="false">SUM(E90,G90,I90,K90,M90,O90,Q90,S90,U90,W90,Y90,AA90)</f>
        <v>653</v>
      </c>
      <c r="AT90" s="33" t="n">
        <f aca="false">COUNT(E90,G90,I90,K90,M90,O90,Q90,S90,U90,W90,Y90,AA90)</f>
        <v>9</v>
      </c>
      <c r="AU90" s="33" t="n">
        <f aca="false">SUM(F90,H90,J90,L90,N90,P90,R90,T90,V90,X90,Z90,AB90)</f>
        <v>51</v>
      </c>
      <c r="AV90" s="34" t="n">
        <f aca="false">AS90/AT90</f>
        <v>72.5555555555556</v>
      </c>
      <c r="AW90" s="31" t="n">
        <f aca="false">SUM(AC90,AE90,AG90,AI90,AK90,AM90,AO90,AQ90)</f>
        <v>590</v>
      </c>
      <c r="AX90" s="33" t="n">
        <v>8</v>
      </c>
      <c r="AY90" s="33" t="n">
        <f aca="false">SUM(AD90,AF90,AH90,AJ90,AL90,AN90,AP90,AR90)</f>
        <v>46</v>
      </c>
      <c r="AZ90" s="34" t="n">
        <f aca="false">AW90/AX90</f>
        <v>73.75</v>
      </c>
    </row>
    <row r="91" customFormat="false" ht="12.75" hidden="false" customHeight="false" outlineLevel="0" collapsed="false">
      <c r="A91" s="10" t="n">
        <v>87</v>
      </c>
      <c r="B91" s="11" t="n">
        <v>5789</v>
      </c>
      <c r="C91" s="11" t="s">
        <v>144</v>
      </c>
      <c r="D91" s="11" t="s">
        <v>21</v>
      </c>
      <c r="E91" s="12" t="n">
        <v>76</v>
      </c>
      <c r="F91" s="12" t="n">
        <v>6</v>
      </c>
      <c r="G91" s="11" t="n">
        <v>62</v>
      </c>
      <c r="H91" s="11" t="n">
        <v>4</v>
      </c>
      <c r="I91" s="12" t="n">
        <v>78</v>
      </c>
      <c r="J91" s="12" t="n">
        <v>7</v>
      </c>
      <c r="K91" s="12" t="n">
        <v>65</v>
      </c>
      <c r="L91" s="12" t="n">
        <v>4</v>
      </c>
      <c r="M91" s="12" t="n">
        <v>78</v>
      </c>
      <c r="N91" s="12" t="n">
        <v>7</v>
      </c>
      <c r="O91" s="12" t="n">
        <v>71</v>
      </c>
      <c r="P91" s="12" t="n">
        <v>5</v>
      </c>
      <c r="Q91" s="10"/>
      <c r="R91" s="10"/>
      <c r="S91" s="10"/>
      <c r="T91" s="10"/>
      <c r="U91" s="11"/>
      <c r="V91" s="11"/>
      <c r="W91" s="12" t="n">
        <v>64</v>
      </c>
      <c r="X91" s="12" t="n">
        <v>4</v>
      </c>
      <c r="Y91" s="12" t="n">
        <v>76</v>
      </c>
      <c r="Z91" s="12" t="n">
        <v>6</v>
      </c>
      <c r="AA91" s="12" t="n">
        <v>82</v>
      </c>
      <c r="AB91" s="12" t="n">
        <v>7</v>
      </c>
      <c r="AC91" s="11" t="n">
        <v>76</v>
      </c>
      <c r="AD91" s="11" t="n">
        <v>6</v>
      </c>
      <c r="AE91" s="11" t="n">
        <v>78</v>
      </c>
      <c r="AF91" s="11" t="n">
        <v>7</v>
      </c>
      <c r="AG91" s="11" t="n">
        <v>65</v>
      </c>
      <c r="AH91" s="11" t="n">
        <v>4</v>
      </c>
      <c r="AI91" s="11" t="n">
        <v>78</v>
      </c>
      <c r="AJ91" s="11" t="n">
        <v>7</v>
      </c>
      <c r="AK91" s="11" t="n">
        <v>71</v>
      </c>
      <c r="AL91" s="11" t="n">
        <v>5</v>
      </c>
      <c r="AM91" s="11" t="n">
        <v>64</v>
      </c>
      <c r="AN91" s="11" t="n">
        <v>4</v>
      </c>
      <c r="AO91" s="11" t="n">
        <v>76</v>
      </c>
      <c r="AP91" s="11" t="n">
        <v>6</v>
      </c>
      <c r="AQ91" s="11" t="n">
        <v>82</v>
      </c>
      <c r="AR91" s="11" t="n">
        <v>7</v>
      </c>
      <c r="AS91" s="10" t="n">
        <f aca="false">SUM(E91,G91,I91,K91,M91,O91,Q91,S91,U91,W91,Y91,AA91)</f>
        <v>652</v>
      </c>
      <c r="AT91" s="15" t="n">
        <f aca="false">COUNT(E91,G91,I91,K91,M91,O91,Q91,S91,U91,W91,Y91,AA91)</f>
        <v>9</v>
      </c>
      <c r="AU91" s="15" t="n">
        <f aca="false">SUM(F91,H91,J91,L91,N91,P91,R91,T91,V91,X91,Z91,AB91)</f>
        <v>50</v>
      </c>
      <c r="AV91" s="16" t="n">
        <f aca="false">AS91/AT91</f>
        <v>72.4444444444444</v>
      </c>
      <c r="AW91" s="10" t="n">
        <f aca="false">SUM(AC91,AE91,AG91,AI91,AK91,AM91,AO91,AQ91)</f>
        <v>590</v>
      </c>
      <c r="AX91" s="15" t="n">
        <v>8</v>
      </c>
      <c r="AY91" s="15" t="n">
        <f aca="false">SUM(AD91,AF91,AH91,AJ91,AL91,AN91,AP91,AR91)</f>
        <v>46</v>
      </c>
      <c r="AZ91" s="16" t="n">
        <f aca="false">AW91/AX91</f>
        <v>73.75</v>
      </c>
    </row>
    <row r="92" customFormat="false" ht="12.75" hidden="false" customHeight="false" outlineLevel="0" collapsed="false">
      <c r="A92" s="10" t="n">
        <v>88</v>
      </c>
      <c r="B92" s="11" t="n">
        <v>3165</v>
      </c>
      <c r="C92" s="11" t="s">
        <v>145</v>
      </c>
      <c r="D92" s="11" t="s">
        <v>33</v>
      </c>
      <c r="E92" s="12" t="n">
        <v>70</v>
      </c>
      <c r="F92" s="12" t="n">
        <v>5</v>
      </c>
      <c r="G92" s="12" t="n">
        <v>80</v>
      </c>
      <c r="H92" s="12" t="n">
        <v>7</v>
      </c>
      <c r="I92" s="12" t="n">
        <v>73</v>
      </c>
      <c r="J92" s="12" t="n">
        <v>6</v>
      </c>
      <c r="K92" s="12" t="n">
        <v>72</v>
      </c>
      <c r="L92" s="12" t="n">
        <v>6</v>
      </c>
      <c r="M92" s="12" t="n">
        <v>78</v>
      </c>
      <c r="N92" s="12" t="n">
        <v>6</v>
      </c>
      <c r="O92" s="11" t="n">
        <v>65</v>
      </c>
      <c r="P92" s="11" t="n">
        <v>4</v>
      </c>
      <c r="Q92" s="13" t="n">
        <v>67</v>
      </c>
      <c r="R92" s="13" t="n">
        <v>5</v>
      </c>
      <c r="S92" s="13" t="n">
        <v>67</v>
      </c>
      <c r="T92" s="13" t="n">
        <v>5</v>
      </c>
      <c r="U92" s="12" t="n">
        <v>82</v>
      </c>
      <c r="V92" s="12" t="n">
        <v>7</v>
      </c>
      <c r="W92" s="11" t="n">
        <v>65</v>
      </c>
      <c r="X92" s="11" t="n">
        <v>4</v>
      </c>
      <c r="Y92" s="11" t="n">
        <v>62</v>
      </c>
      <c r="Z92" s="11" t="n">
        <v>4</v>
      </c>
      <c r="AA92" s="11" t="n">
        <v>50</v>
      </c>
      <c r="AB92" s="11" t="n">
        <v>2</v>
      </c>
      <c r="AC92" s="11" t="n">
        <v>70</v>
      </c>
      <c r="AD92" s="11" t="n">
        <v>5</v>
      </c>
      <c r="AE92" s="11" t="n">
        <v>80</v>
      </c>
      <c r="AF92" s="11" t="n">
        <v>7</v>
      </c>
      <c r="AG92" s="11" t="n">
        <v>73</v>
      </c>
      <c r="AH92" s="11" t="n">
        <v>6</v>
      </c>
      <c r="AI92" s="11" t="n">
        <v>72</v>
      </c>
      <c r="AJ92" s="11" t="n">
        <v>6</v>
      </c>
      <c r="AK92" s="11" t="n">
        <v>78</v>
      </c>
      <c r="AL92" s="11" t="n">
        <v>6</v>
      </c>
      <c r="AM92" s="11" t="n">
        <v>67</v>
      </c>
      <c r="AN92" s="11" t="n">
        <v>5</v>
      </c>
      <c r="AO92" s="11" t="n">
        <v>67</v>
      </c>
      <c r="AP92" s="11" t="n">
        <v>5</v>
      </c>
      <c r="AQ92" s="11" t="n">
        <v>82</v>
      </c>
      <c r="AR92" s="11" t="n">
        <v>7</v>
      </c>
      <c r="AS92" s="10" t="n">
        <f aca="false">SUM(E92,G92,I92,K92,M92,O92,Q92,S92,U92,W92,Y92,AA92)</f>
        <v>831</v>
      </c>
      <c r="AT92" s="15" t="n">
        <f aca="false">COUNT(E92,G92,I92,K92,M92,O92,Q92,S92,U92,W92,Y92,AA92)</f>
        <v>12</v>
      </c>
      <c r="AU92" s="15" t="n">
        <f aca="false">SUM(F92,H92,J92,L92,N92,P92,R92,T92,V92,X92,Z92,AB92)</f>
        <v>61</v>
      </c>
      <c r="AV92" s="16" t="n">
        <f aca="false">AS92/AT92</f>
        <v>69.25</v>
      </c>
      <c r="AW92" s="10" t="n">
        <f aca="false">SUM(AC92,AE92,AG92,AI92,AK92,AM92,AO92,AQ92)</f>
        <v>589</v>
      </c>
      <c r="AX92" s="15" t="n">
        <v>8</v>
      </c>
      <c r="AY92" s="15" t="n">
        <f aca="false">SUM(AD92,AF92,AH92,AJ92,AL92,AN92,AP92,AR92)</f>
        <v>47</v>
      </c>
      <c r="AZ92" s="16" t="n">
        <f aca="false">AW92/AX92</f>
        <v>73.625</v>
      </c>
    </row>
    <row r="93" customFormat="false" ht="12.75" hidden="false" customHeight="false" outlineLevel="0" collapsed="false">
      <c r="A93" s="10" t="n">
        <v>89</v>
      </c>
      <c r="B93" s="11" t="n">
        <v>2615</v>
      </c>
      <c r="C93" s="11" t="s">
        <v>146</v>
      </c>
      <c r="D93" s="11" t="s">
        <v>28</v>
      </c>
      <c r="E93" s="11" t="n">
        <v>65</v>
      </c>
      <c r="F93" s="11" t="n">
        <v>5</v>
      </c>
      <c r="G93" s="12" t="n">
        <v>76</v>
      </c>
      <c r="H93" s="12" t="n">
        <v>6</v>
      </c>
      <c r="I93" s="11" t="n">
        <v>58</v>
      </c>
      <c r="J93" s="11" t="n">
        <v>3</v>
      </c>
      <c r="K93" s="12" t="n">
        <v>74</v>
      </c>
      <c r="L93" s="12" t="n">
        <v>5</v>
      </c>
      <c r="M93" s="11" t="n">
        <v>60</v>
      </c>
      <c r="N93" s="11" t="n">
        <v>4</v>
      </c>
      <c r="O93" s="12" t="n">
        <v>76</v>
      </c>
      <c r="P93" s="12" t="n">
        <v>6</v>
      </c>
      <c r="Q93" s="13" t="n">
        <v>68</v>
      </c>
      <c r="R93" s="13" t="n">
        <v>4</v>
      </c>
      <c r="S93" s="13" t="n">
        <v>80</v>
      </c>
      <c r="T93" s="13" t="n">
        <v>7</v>
      </c>
      <c r="U93" s="12" t="n">
        <v>71</v>
      </c>
      <c r="V93" s="12" t="n">
        <v>6</v>
      </c>
      <c r="W93" s="12" t="n">
        <v>74</v>
      </c>
      <c r="X93" s="12" t="n">
        <v>6</v>
      </c>
      <c r="Y93" s="11" t="n">
        <v>58</v>
      </c>
      <c r="Z93" s="11" t="n">
        <v>3</v>
      </c>
      <c r="AA93" s="12" t="n">
        <v>70</v>
      </c>
      <c r="AB93" s="12" t="n">
        <v>6</v>
      </c>
      <c r="AC93" s="11" t="n">
        <v>76</v>
      </c>
      <c r="AD93" s="11" t="n">
        <v>6</v>
      </c>
      <c r="AE93" s="11" t="n">
        <v>74</v>
      </c>
      <c r="AF93" s="11" t="n">
        <v>5</v>
      </c>
      <c r="AG93" s="11" t="n">
        <v>76</v>
      </c>
      <c r="AH93" s="11" t="n">
        <v>6</v>
      </c>
      <c r="AI93" s="11" t="n">
        <v>68</v>
      </c>
      <c r="AJ93" s="11" t="n">
        <v>4</v>
      </c>
      <c r="AK93" s="11" t="n">
        <v>80</v>
      </c>
      <c r="AL93" s="11" t="n">
        <v>7</v>
      </c>
      <c r="AM93" s="11" t="n">
        <v>71</v>
      </c>
      <c r="AN93" s="11" t="n">
        <v>6</v>
      </c>
      <c r="AO93" s="11" t="n">
        <v>74</v>
      </c>
      <c r="AP93" s="11" t="n">
        <v>6</v>
      </c>
      <c r="AQ93" s="11" t="n">
        <v>70</v>
      </c>
      <c r="AR93" s="11" t="n">
        <v>6</v>
      </c>
      <c r="AS93" s="10" t="n">
        <f aca="false">SUM(E93,G93,I93,K93,M93,O93,Q93,S93,U93,W93,Y93,AA93)</f>
        <v>830</v>
      </c>
      <c r="AT93" s="15" t="n">
        <f aca="false">COUNT(E93,G93,I93,K93,M93,O93,Q93,S93,U93,W93,Y93,AA93)</f>
        <v>12</v>
      </c>
      <c r="AU93" s="15" t="n">
        <f aca="false">SUM(F93,H93,J93,L93,N93,P93,R93,T93,V93,X93,Z93,AB93)</f>
        <v>61</v>
      </c>
      <c r="AV93" s="16" t="n">
        <f aca="false">AS93/AT93</f>
        <v>69.1666666666667</v>
      </c>
      <c r="AW93" s="10" t="n">
        <f aca="false">SUM(AC93,AE93,AG93,AI93,AK93,AM93,AO93,AQ93)</f>
        <v>589</v>
      </c>
      <c r="AX93" s="15" t="n">
        <v>8</v>
      </c>
      <c r="AY93" s="15" t="n">
        <f aca="false">SUM(AD93,AF93,AH93,AJ93,AL93,AN93,AP93,AR93)</f>
        <v>46</v>
      </c>
      <c r="AZ93" s="16" t="n">
        <f aca="false">AW93/AX93</f>
        <v>73.625</v>
      </c>
    </row>
    <row r="94" customFormat="false" ht="12.75" hidden="false" customHeight="false" outlineLevel="0" collapsed="false">
      <c r="A94" s="10" t="n">
        <v>90</v>
      </c>
      <c r="B94" s="11" t="n">
        <v>4938</v>
      </c>
      <c r="C94" s="11" t="s">
        <v>147</v>
      </c>
      <c r="D94" s="11" t="s">
        <v>55</v>
      </c>
      <c r="E94" s="12" t="n">
        <v>76</v>
      </c>
      <c r="F94" s="12" t="n">
        <v>6</v>
      </c>
      <c r="G94" s="11" t="n">
        <v>60</v>
      </c>
      <c r="H94" s="11" t="n">
        <v>3</v>
      </c>
      <c r="I94" s="11" t="n">
        <v>66</v>
      </c>
      <c r="J94" s="11" t="n">
        <v>4</v>
      </c>
      <c r="K94" s="12" t="n">
        <v>83</v>
      </c>
      <c r="L94" s="12" t="n">
        <v>8</v>
      </c>
      <c r="M94" s="12" t="n">
        <v>68</v>
      </c>
      <c r="N94" s="12" t="n">
        <v>5</v>
      </c>
      <c r="O94" s="11" t="n">
        <v>64</v>
      </c>
      <c r="P94" s="11" t="n">
        <v>4</v>
      </c>
      <c r="Q94" s="13" t="n">
        <v>72</v>
      </c>
      <c r="R94" s="13" t="n">
        <v>5</v>
      </c>
      <c r="S94" s="13" t="n">
        <v>70</v>
      </c>
      <c r="T94" s="13" t="n">
        <v>5</v>
      </c>
      <c r="U94" s="12" t="n">
        <v>68</v>
      </c>
      <c r="V94" s="12" t="n">
        <v>4</v>
      </c>
      <c r="W94" s="12" t="n">
        <v>76</v>
      </c>
      <c r="X94" s="12" t="n">
        <v>6</v>
      </c>
      <c r="Y94" s="12" t="n">
        <v>76</v>
      </c>
      <c r="Z94" s="12" t="n">
        <v>6</v>
      </c>
      <c r="AA94" s="11" t="n">
        <v>48</v>
      </c>
      <c r="AB94" s="11" t="n">
        <v>2</v>
      </c>
      <c r="AC94" s="11" t="n">
        <v>76</v>
      </c>
      <c r="AD94" s="11" t="n">
        <v>6</v>
      </c>
      <c r="AE94" s="11" t="n">
        <v>83</v>
      </c>
      <c r="AF94" s="11" t="n">
        <v>8</v>
      </c>
      <c r="AG94" s="11" t="n">
        <v>68</v>
      </c>
      <c r="AH94" s="11" t="n">
        <v>5</v>
      </c>
      <c r="AI94" s="11" t="n">
        <v>72</v>
      </c>
      <c r="AJ94" s="11" t="n">
        <v>5</v>
      </c>
      <c r="AK94" s="11" t="n">
        <v>70</v>
      </c>
      <c r="AL94" s="11" t="n">
        <v>5</v>
      </c>
      <c r="AM94" s="11" t="n">
        <v>68</v>
      </c>
      <c r="AN94" s="11" t="n">
        <v>4</v>
      </c>
      <c r="AO94" s="11" t="n">
        <v>76</v>
      </c>
      <c r="AP94" s="11" t="n">
        <v>6</v>
      </c>
      <c r="AQ94" s="11" t="n">
        <v>76</v>
      </c>
      <c r="AR94" s="11" t="n">
        <v>6</v>
      </c>
      <c r="AS94" s="10" t="n">
        <f aca="false">SUM(E94,G94,I94,K94,M94,O94,Q94,S94,U94,W94,Y94,AA94)</f>
        <v>827</v>
      </c>
      <c r="AT94" s="15" t="n">
        <f aca="false">COUNT(E94,G94,I94,K94,M94,O94,Q94,S94,U94,W94,Y94,AA94)</f>
        <v>12</v>
      </c>
      <c r="AU94" s="15" t="n">
        <f aca="false">SUM(F94,H94,J94,L94,N94,P94,R94,T94,V94,X94,Z94,AB94)</f>
        <v>58</v>
      </c>
      <c r="AV94" s="16" t="n">
        <f aca="false">AS94/AT94</f>
        <v>68.9166666666667</v>
      </c>
      <c r="AW94" s="10" t="n">
        <f aca="false">SUM(AC94,AE94,AG94,AI94,AK94,AM94,AO94,AQ94)</f>
        <v>589</v>
      </c>
      <c r="AX94" s="15" t="n">
        <v>8</v>
      </c>
      <c r="AY94" s="15" t="n">
        <f aca="false">SUM(AD94,AF94,AH94,AJ94,AL94,AN94,AP94,AR94)</f>
        <v>45</v>
      </c>
      <c r="AZ94" s="16" t="n">
        <f aca="false">AW94/AX94</f>
        <v>73.625</v>
      </c>
    </row>
    <row r="95" customFormat="false" ht="12.75" hidden="false" customHeight="false" outlineLevel="0" collapsed="false">
      <c r="A95" s="10" t="n">
        <v>91</v>
      </c>
      <c r="B95" s="11" t="n">
        <v>2526</v>
      </c>
      <c r="C95" s="11" t="s">
        <v>148</v>
      </c>
      <c r="D95" s="11" t="s">
        <v>39</v>
      </c>
      <c r="E95" s="12" t="n">
        <v>67</v>
      </c>
      <c r="F95" s="12" t="n">
        <v>5</v>
      </c>
      <c r="G95" s="11" t="n">
        <v>48</v>
      </c>
      <c r="H95" s="11" t="n">
        <v>3</v>
      </c>
      <c r="I95" s="12" t="n">
        <v>86</v>
      </c>
      <c r="J95" s="12" t="n">
        <v>8</v>
      </c>
      <c r="K95" s="12" t="n">
        <v>70</v>
      </c>
      <c r="L95" s="12" t="n">
        <v>5</v>
      </c>
      <c r="M95" s="12" t="n">
        <v>68</v>
      </c>
      <c r="N95" s="12" t="n">
        <v>5</v>
      </c>
      <c r="O95" s="12" t="n">
        <v>84</v>
      </c>
      <c r="P95" s="12" t="n">
        <v>8</v>
      </c>
      <c r="Q95" s="10" t="n">
        <v>54</v>
      </c>
      <c r="R95" s="10" t="n">
        <v>2</v>
      </c>
      <c r="S95" s="13" t="n">
        <v>70</v>
      </c>
      <c r="T95" s="13" t="n">
        <v>5</v>
      </c>
      <c r="U95" s="12" t="n">
        <v>70</v>
      </c>
      <c r="V95" s="12" t="n">
        <v>6</v>
      </c>
      <c r="W95" s="11" t="n">
        <v>64</v>
      </c>
      <c r="X95" s="11" t="n">
        <v>4</v>
      </c>
      <c r="Y95" s="12" t="n">
        <v>74</v>
      </c>
      <c r="Z95" s="12" t="n">
        <v>6</v>
      </c>
      <c r="AA95" s="11" t="n">
        <v>57</v>
      </c>
      <c r="AB95" s="11" t="n">
        <v>4</v>
      </c>
      <c r="AC95" s="11" t="n">
        <v>67</v>
      </c>
      <c r="AD95" s="11" t="n">
        <v>5</v>
      </c>
      <c r="AE95" s="11" t="n">
        <v>86</v>
      </c>
      <c r="AF95" s="11" t="n">
        <v>8</v>
      </c>
      <c r="AG95" s="11" t="n">
        <v>70</v>
      </c>
      <c r="AH95" s="11" t="n">
        <v>5</v>
      </c>
      <c r="AI95" s="11" t="n">
        <v>68</v>
      </c>
      <c r="AJ95" s="11" t="n">
        <v>5</v>
      </c>
      <c r="AK95" s="11" t="n">
        <v>84</v>
      </c>
      <c r="AL95" s="11" t="n">
        <v>8</v>
      </c>
      <c r="AM95" s="11" t="n">
        <v>70</v>
      </c>
      <c r="AN95" s="11" t="n">
        <v>5</v>
      </c>
      <c r="AO95" s="11" t="n">
        <v>70</v>
      </c>
      <c r="AP95" s="11" t="n">
        <v>6</v>
      </c>
      <c r="AQ95" s="11" t="n">
        <v>74</v>
      </c>
      <c r="AR95" s="11" t="n">
        <v>6</v>
      </c>
      <c r="AS95" s="10" t="n">
        <f aca="false">SUM(E95,G95,I95,K95,M95,O95,Q95,S95,U95,W95,Y95,AA95)</f>
        <v>812</v>
      </c>
      <c r="AT95" s="15" t="n">
        <f aca="false">COUNT(E95,G95,I95,K95,M95,O95,Q95,S95,U95,W95,Y95,AA95)</f>
        <v>12</v>
      </c>
      <c r="AU95" s="15" t="n">
        <f aca="false">SUM(F95,H95,J95,L95,N95,P95,R95,T95,V95,X95,Z95,AB95)</f>
        <v>61</v>
      </c>
      <c r="AV95" s="16" t="n">
        <f aca="false">AS95/AT95</f>
        <v>67.6666666666667</v>
      </c>
      <c r="AW95" s="10" t="n">
        <f aca="false">SUM(AC95,AE95,AG95,AI95,AK95,AM95,AO95,AQ95)</f>
        <v>589</v>
      </c>
      <c r="AX95" s="15" t="n">
        <v>8</v>
      </c>
      <c r="AY95" s="15" t="n">
        <f aca="false">SUM(AD95,AF95,AH95,AJ95,AL95,AN95,AP95,AR95)</f>
        <v>48</v>
      </c>
      <c r="AZ95" s="16" t="n">
        <f aca="false">AW95/AX95</f>
        <v>73.625</v>
      </c>
    </row>
    <row r="96" customFormat="false" ht="12.75" hidden="false" customHeight="false" outlineLevel="0" collapsed="false">
      <c r="A96" s="10" t="n">
        <v>92</v>
      </c>
      <c r="B96" s="11" t="n">
        <v>5636</v>
      </c>
      <c r="C96" s="11" t="s">
        <v>149</v>
      </c>
      <c r="D96" s="11" t="s">
        <v>21</v>
      </c>
      <c r="E96" s="11" t="n">
        <v>58</v>
      </c>
      <c r="F96" s="11" t="n">
        <v>2</v>
      </c>
      <c r="G96" s="11" t="n">
        <v>51</v>
      </c>
      <c r="H96" s="11" t="n">
        <v>2</v>
      </c>
      <c r="I96" s="12" t="n">
        <v>74</v>
      </c>
      <c r="J96" s="12" t="n">
        <v>6</v>
      </c>
      <c r="K96" s="12" t="n">
        <v>67</v>
      </c>
      <c r="L96" s="12" t="n">
        <v>4</v>
      </c>
      <c r="M96" s="12" t="n">
        <v>70</v>
      </c>
      <c r="N96" s="12" t="n">
        <v>4</v>
      </c>
      <c r="O96" s="12" t="n">
        <v>78</v>
      </c>
      <c r="P96" s="12" t="n">
        <v>6</v>
      </c>
      <c r="Q96" s="13" t="n">
        <v>67</v>
      </c>
      <c r="R96" s="13" t="n">
        <v>5</v>
      </c>
      <c r="S96" s="10" t="n">
        <v>66</v>
      </c>
      <c r="T96" s="10" t="n">
        <v>4</v>
      </c>
      <c r="U96" s="11" t="n">
        <v>54</v>
      </c>
      <c r="V96" s="11" t="n">
        <v>2</v>
      </c>
      <c r="W96" s="12" t="n">
        <v>72</v>
      </c>
      <c r="X96" s="12" t="n">
        <v>5</v>
      </c>
      <c r="Y96" s="12" t="n">
        <v>78</v>
      </c>
      <c r="Z96" s="12" t="n">
        <v>6</v>
      </c>
      <c r="AA96" s="12" t="n">
        <v>82</v>
      </c>
      <c r="AB96" s="12" t="n">
        <v>8</v>
      </c>
      <c r="AC96" s="11" t="n">
        <v>74</v>
      </c>
      <c r="AD96" s="11" t="n">
        <v>6</v>
      </c>
      <c r="AE96" s="11" t="n">
        <v>67</v>
      </c>
      <c r="AF96" s="11" t="n">
        <v>4</v>
      </c>
      <c r="AG96" s="11" t="n">
        <v>70</v>
      </c>
      <c r="AH96" s="11" t="n">
        <v>4</v>
      </c>
      <c r="AI96" s="11" t="n">
        <v>78</v>
      </c>
      <c r="AJ96" s="11" t="n">
        <v>6</v>
      </c>
      <c r="AK96" s="11" t="n">
        <v>67</v>
      </c>
      <c r="AL96" s="11" t="n">
        <v>5</v>
      </c>
      <c r="AM96" s="11" t="n">
        <v>72</v>
      </c>
      <c r="AN96" s="11" t="n">
        <v>5</v>
      </c>
      <c r="AO96" s="11" t="n">
        <v>78</v>
      </c>
      <c r="AP96" s="11" t="n">
        <v>6</v>
      </c>
      <c r="AQ96" s="11" t="n">
        <v>82</v>
      </c>
      <c r="AR96" s="11" t="n">
        <v>8</v>
      </c>
      <c r="AS96" s="10" t="n">
        <f aca="false">SUM(E96,G96,I96,K96,M96,O96,Q96,S96,U96,W96,Y96,AA96)</f>
        <v>817</v>
      </c>
      <c r="AT96" s="15" t="n">
        <f aca="false">COUNT(E96,G96,I96,K96,M96,O96,Q96,S96,U96,W96,Y96,AA96)</f>
        <v>12</v>
      </c>
      <c r="AU96" s="15" t="n">
        <f aca="false">SUM(F96,H96,J96,L96,N96,P96,R96,T96,V96,X96,Z96,AB96)</f>
        <v>54</v>
      </c>
      <c r="AV96" s="16" t="n">
        <f aca="false">AS96/AT96</f>
        <v>68.0833333333333</v>
      </c>
      <c r="AW96" s="10" t="n">
        <f aca="false">SUM(AC96,AE96,AG96,AI96,AK96,AM96,AO96,AQ96)</f>
        <v>588</v>
      </c>
      <c r="AX96" s="15" t="n">
        <v>8</v>
      </c>
      <c r="AY96" s="15" t="n">
        <f aca="false">SUM(AD96,AF96,AH96,AJ96,AL96,AN96,AP96,AR96)</f>
        <v>44</v>
      </c>
      <c r="AZ96" s="16" t="n">
        <f aca="false">AW96/AX96</f>
        <v>73.5</v>
      </c>
    </row>
    <row r="97" customFormat="false" ht="12.75" hidden="false" customHeight="false" outlineLevel="0" collapsed="false">
      <c r="A97" s="10" t="n">
        <v>93</v>
      </c>
      <c r="B97" s="11" t="n">
        <v>4598</v>
      </c>
      <c r="C97" s="11" t="s">
        <v>150</v>
      </c>
      <c r="D97" s="11" t="s">
        <v>75</v>
      </c>
      <c r="E97" s="12" t="n">
        <v>72</v>
      </c>
      <c r="F97" s="12" t="n">
        <v>6</v>
      </c>
      <c r="G97" s="12" t="n">
        <v>68</v>
      </c>
      <c r="H97" s="12" t="n">
        <v>5</v>
      </c>
      <c r="I97" s="12" t="n">
        <v>72</v>
      </c>
      <c r="J97" s="12" t="n">
        <v>5</v>
      </c>
      <c r="K97" s="12" t="n">
        <v>72</v>
      </c>
      <c r="L97" s="12" t="n">
        <v>5</v>
      </c>
      <c r="M97" s="12" t="n">
        <v>72</v>
      </c>
      <c r="N97" s="12" t="n">
        <v>5</v>
      </c>
      <c r="O97" s="12" t="n">
        <v>78</v>
      </c>
      <c r="P97" s="12" t="n">
        <v>6</v>
      </c>
      <c r="Q97" s="10"/>
      <c r="R97" s="10"/>
      <c r="S97" s="10"/>
      <c r="T97" s="10"/>
      <c r="U97" s="11"/>
      <c r="V97" s="11"/>
      <c r="W97" s="12" t="n">
        <v>68</v>
      </c>
      <c r="X97" s="12" t="n">
        <v>5</v>
      </c>
      <c r="Y97" s="12" t="n">
        <v>86</v>
      </c>
      <c r="Z97" s="12" t="n">
        <v>8</v>
      </c>
      <c r="AA97" s="11" t="n">
        <v>68</v>
      </c>
      <c r="AB97" s="11" t="n">
        <v>5</v>
      </c>
      <c r="AC97" s="11" t="n">
        <v>72</v>
      </c>
      <c r="AD97" s="11" t="n">
        <v>6</v>
      </c>
      <c r="AE97" s="11" t="n">
        <v>68</v>
      </c>
      <c r="AF97" s="11" t="n">
        <v>5</v>
      </c>
      <c r="AG97" s="11" t="n">
        <v>72</v>
      </c>
      <c r="AH97" s="11" t="n">
        <v>5</v>
      </c>
      <c r="AI97" s="11" t="n">
        <v>72</v>
      </c>
      <c r="AJ97" s="11" t="n">
        <v>5</v>
      </c>
      <c r="AK97" s="11" t="n">
        <v>72</v>
      </c>
      <c r="AL97" s="11" t="n">
        <v>5</v>
      </c>
      <c r="AM97" s="11" t="n">
        <v>78</v>
      </c>
      <c r="AN97" s="11" t="n">
        <v>6</v>
      </c>
      <c r="AO97" s="11" t="n">
        <v>68</v>
      </c>
      <c r="AP97" s="11" t="n">
        <v>5</v>
      </c>
      <c r="AQ97" s="11" t="n">
        <v>86</v>
      </c>
      <c r="AR97" s="11" t="n">
        <v>8</v>
      </c>
      <c r="AS97" s="10" t="n">
        <f aca="false">SUM(E97,G97,I97,K97,M97,O97,Q97,S97,U97,W97,Y97,AA97)</f>
        <v>656</v>
      </c>
      <c r="AT97" s="15" t="n">
        <f aca="false">COUNT(E97,G97,I97,K97,M97,O97,Q97,S97,U97,W97,Y97,AA97)</f>
        <v>9</v>
      </c>
      <c r="AU97" s="15" t="n">
        <f aca="false">SUM(F97,H97,J97,L97,N97,P97,R97,T97,V97,X97,Z97,AB97)</f>
        <v>50</v>
      </c>
      <c r="AV97" s="16" t="n">
        <f aca="false">AS97/AT97</f>
        <v>72.8888888888889</v>
      </c>
      <c r="AW97" s="10" t="n">
        <f aca="false">SUM(AC97,AE97,AG97,AI97,AK97,AM97,AO97,AQ97)</f>
        <v>588</v>
      </c>
      <c r="AX97" s="15" t="n">
        <v>8</v>
      </c>
      <c r="AY97" s="15" t="n">
        <f aca="false">SUM(AD97,AF97,AH97,AJ97,AL97,AN97,AP97,AR97)</f>
        <v>45</v>
      </c>
      <c r="AZ97" s="16" t="n">
        <f aca="false">AW97/AX97</f>
        <v>73.5</v>
      </c>
    </row>
    <row r="98" customFormat="false" ht="12.75" hidden="false" customHeight="false" outlineLevel="0" collapsed="false">
      <c r="A98" s="10" t="n">
        <v>94</v>
      </c>
      <c r="B98" s="11" t="n">
        <v>3285</v>
      </c>
      <c r="C98" s="11" t="s">
        <v>151</v>
      </c>
      <c r="D98" s="11" t="s">
        <v>123</v>
      </c>
      <c r="E98" s="12" t="n">
        <v>67</v>
      </c>
      <c r="F98" s="12" t="n">
        <v>5</v>
      </c>
      <c r="G98" s="11" t="n">
        <v>54</v>
      </c>
      <c r="H98" s="11" t="n">
        <v>3</v>
      </c>
      <c r="I98" s="12" t="n">
        <v>78</v>
      </c>
      <c r="J98" s="12" t="n">
        <v>7</v>
      </c>
      <c r="K98" s="12" t="n">
        <v>80</v>
      </c>
      <c r="L98" s="12" t="n">
        <v>7</v>
      </c>
      <c r="M98" s="12" t="n">
        <v>70</v>
      </c>
      <c r="N98" s="12" t="n">
        <v>5</v>
      </c>
      <c r="O98" s="11" t="n">
        <v>64</v>
      </c>
      <c r="P98" s="11" t="n">
        <v>5</v>
      </c>
      <c r="Q98" s="10" t="n">
        <v>63</v>
      </c>
      <c r="R98" s="10" t="n">
        <v>4</v>
      </c>
      <c r="S98" s="13" t="n">
        <v>74</v>
      </c>
      <c r="T98" s="13" t="n">
        <v>6</v>
      </c>
      <c r="U98" s="12" t="n">
        <v>65</v>
      </c>
      <c r="V98" s="12" t="n">
        <v>5</v>
      </c>
      <c r="W98" s="11" t="n">
        <v>58</v>
      </c>
      <c r="X98" s="11" t="n">
        <v>3</v>
      </c>
      <c r="Y98" s="12" t="n">
        <v>67</v>
      </c>
      <c r="Z98" s="12" t="n">
        <v>5</v>
      </c>
      <c r="AA98" s="12" t="n">
        <v>86</v>
      </c>
      <c r="AB98" s="12" t="n">
        <v>8</v>
      </c>
      <c r="AC98" s="11" t="n">
        <v>67</v>
      </c>
      <c r="AD98" s="11" t="n">
        <v>5</v>
      </c>
      <c r="AE98" s="11" t="n">
        <v>78</v>
      </c>
      <c r="AF98" s="11" t="n">
        <v>7</v>
      </c>
      <c r="AG98" s="11" t="n">
        <v>80</v>
      </c>
      <c r="AH98" s="11" t="n">
        <v>7</v>
      </c>
      <c r="AI98" s="11" t="n">
        <v>70</v>
      </c>
      <c r="AJ98" s="11" t="n">
        <v>5</v>
      </c>
      <c r="AK98" s="11" t="n">
        <v>74</v>
      </c>
      <c r="AL98" s="11" t="n">
        <v>6</v>
      </c>
      <c r="AM98" s="11" t="n">
        <v>65</v>
      </c>
      <c r="AN98" s="11" t="n">
        <v>5</v>
      </c>
      <c r="AO98" s="11" t="n">
        <v>67</v>
      </c>
      <c r="AP98" s="11" t="n">
        <v>5</v>
      </c>
      <c r="AQ98" s="11" t="n">
        <v>86</v>
      </c>
      <c r="AR98" s="11" t="n">
        <v>8</v>
      </c>
      <c r="AS98" s="10" t="n">
        <f aca="false">SUM(E98,G98,I98,K98,M98,O98,Q98,S98,U98,W98,Y98,AA98)</f>
        <v>826</v>
      </c>
      <c r="AT98" s="15" t="n">
        <f aca="false">COUNT(E98,G98,I98,K98,M98,O98,Q98,S98,U98,W98,Y98,AA98)</f>
        <v>12</v>
      </c>
      <c r="AU98" s="15" t="n">
        <f aca="false">SUM(F98,H98,J98,L98,N98,P98,R98,T98,V98,X98,Z98,AB98)</f>
        <v>63</v>
      </c>
      <c r="AV98" s="16" t="n">
        <f aca="false">AS98/AT98</f>
        <v>68.8333333333333</v>
      </c>
      <c r="AW98" s="10" t="n">
        <f aca="false">SUM(AC98,AE98,AG98,AI98,AK98,AM98,AO98,AQ98)</f>
        <v>587</v>
      </c>
      <c r="AX98" s="15" t="n">
        <v>8</v>
      </c>
      <c r="AY98" s="15" t="n">
        <f aca="false">SUM(AD98,AF98,AH98,AJ98,AL98,AN98,AP98,AR98)</f>
        <v>48</v>
      </c>
      <c r="AZ98" s="16" t="n">
        <f aca="false">AW98/AX98</f>
        <v>73.375</v>
      </c>
    </row>
    <row r="99" customFormat="false" ht="12.75" hidden="false" customHeight="false" outlineLevel="0" collapsed="false">
      <c r="A99" s="10" t="n">
        <v>95</v>
      </c>
      <c r="B99" s="11" t="n">
        <v>4380</v>
      </c>
      <c r="C99" s="11" t="s">
        <v>152</v>
      </c>
      <c r="D99" s="11" t="s">
        <v>125</v>
      </c>
      <c r="E99" s="12" t="n">
        <v>62</v>
      </c>
      <c r="F99" s="12" t="n">
        <v>5</v>
      </c>
      <c r="G99" s="11" t="n">
        <v>62</v>
      </c>
      <c r="H99" s="11" t="n">
        <v>4</v>
      </c>
      <c r="I99" s="11" t="n">
        <v>59</v>
      </c>
      <c r="J99" s="11" t="n">
        <v>4</v>
      </c>
      <c r="K99" s="11" t="n">
        <v>59</v>
      </c>
      <c r="L99" s="11" t="n">
        <v>3</v>
      </c>
      <c r="M99" s="12" t="n">
        <v>69</v>
      </c>
      <c r="N99" s="12" t="n">
        <v>5</v>
      </c>
      <c r="O99" s="12" t="n">
        <v>75</v>
      </c>
      <c r="P99" s="12" t="n">
        <v>6</v>
      </c>
      <c r="Q99" s="13" t="n">
        <v>80</v>
      </c>
      <c r="R99" s="13" t="n">
        <v>7</v>
      </c>
      <c r="S99" s="13" t="n">
        <v>63</v>
      </c>
      <c r="T99" s="13" t="n">
        <v>4</v>
      </c>
      <c r="U99" s="11" t="n">
        <v>54</v>
      </c>
      <c r="V99" s="11" t="n">
        <v>3</v>
      </c>
      <c r="W99" s="12" t="n">
        <v>84</v>
      </c>
      <c r="X99" s="12" t="n">
        <v>8</v>
      </c>
      <c r="Y99" s="12" t="n">
        <v>68</v>
      </c>
      <c r="Z99" s="12" t="n">
        <v>5</v>
      </c>
      <c r="AA99" s="12" t="n">
        <v>86</v>
      </c>
      <c r="AB99" s="12" t="n">
        <v>8</v>
      </c>
      <c r="AC99" s="11" t="n">
        <v>62</v>
      </c>
      <c r="AD99" s="11" t="n">
        <v>5</v>
      </c>
      <c r="AE99" s="11" t="n">
        <v>69</v>
      </c>
      <c r="AF99" s="11" t="n">
        <v>5</v>
      </c>
      <c r="AG99" s="11" t="n">
        <v>75</v>
      </c>
      <c r="AH99" s="11" t="n">
        <v>6</v>
      </c>
      <c r="AI99" s="11" t="n">
        <v>80</v>
      </c>
      <c r="AJ99" s="11" t="n">
        <v>7</v>
      </c>
      <c r="AK99" s="11" t="n">
        <v>63</v>
      </c>
      <c r="AL99" s="11" t="n">
        <v>4</v>
      </c>
      <c r="AM99" s="11" t="n">
        <v>84</v>
      </c>
      <c r="AN99" s="11" t="n">
        <v>8</v>
      </c>
      <c r="AO99" s="11" t="n">
        <v>68</v>
      </c>
      <c r="AP99" s="11" t="n">
        <v>5</v>
      </c>
      <c r="AQ99" s="11" t="n">
        <v>86</v>
      </c>
      <c r="AR99" s="11" t="n">
        <v>8</v>
      </c>
      <c r="AS99" s="10" t="n">
        <f aca="false">SUM(E99,G99,I99,K99,M99,O99,Q99,S99,U99,W99,Y99,AA99)</f>
        <v>821</v>
      </c>
      <c r="AT99" s="15" t="n">
        <f aca="false">COUNT(E99,G99,I99,K99,M99,O99,Q99,S99,U99,W99,Y99,AA99)</f>
        <v>12</v>
      </c>
      <c r="AU99" s="15" t="n">
        <f aca="false">SUM(F99,H99,J99,L99,N99,P99,R99,T99,V99,X99,Z99,AB99)</f>
        <v>62</v>
      </c>
      <c r="AV99" s="16" t="n">
        <f aca="false">AS99/AT99</f>
        <v>68.4166666666667</v>
      </c>
      <c r="AW99" s="10" t="n">
        <f aca="false">SUM(AC99,AE99,AG99,AI99,AK99,AM99,AO99,AQ99)</f>
        <v>587</v>
      </c>
      <c r="AX99" s="15" t="n">
        <v>8</v>
      </c>
      <c r="AY99" s="15" t="n">
        <f aca="false">SUM(AD99,AF99,AH99,AJ99,AL99,AN99,AP99,AR99)</f>
        <v>48</v>
      </c>
      <c r="AZ99" s="16" t="n">
        <f aca="false">AW99/AX99</f>
        <v>73.375</v>
      </c>
    </row>
    <row r="100" customFormat="false" ht="12.75" hidden="false" customHeight="false" outlineLevel="0" collapsed="false">
      <c r="A100" s="10" t="n">
        <v>96</v>
      </c>
      <c r="B100" s="11" t="n">
        <v>2374</v>
      </c>
      <c r="C100" s="11" t="s">
        <v>153</v>
      </c>
      <c r="D100" s="11" t="s">
        <v>41</v>
      </c>
      <c r="E100" s="12" t="n">
        <v>65</v>
      </c>
      <c r="F100" s="12" t="n">
        <v>5</v>
      </c>
      <c r="G100" s="11" t="n">
        <v>63</v>
      </c>
      <c r="H100" s="11" t="n">
        <v>4</v>
      </c>
      <c r="I100" s="11" t="n">
        <v>62</v>
      </c>
      <c r="J100" s="11" t="n">
        <v>3</v>
      </c>
      <c r="K100" s="12" t="n">
        <v>80</v>
      </c>
      <c r="L100" s="12" t="n">
        <v>7</v>
      </c>
      <c r="M100" s="12" t="n">
        <v>69</v>
      </c>
      <c r="N100" s="12" t="n">
        <v>5</v>
      </c>
      <c r="O100" s="12" t="n">
        <v>71</v>
      </c>
      <c r="P100" s="12" t="n">
        <v>6</v>
      </c>
      <c r="Q100" s="10" t="n">
        <v>50</v>
      </c>
      <c r="R100" s="10" t="n">
        <v>2</v>
      </c>
      <c r="S100" s="13" t="n">
        <v>84</v>
      </c>
      <c r="T100" s="13" t="n">
        <v>8</v>
      </c>
      <c r="U100" s="12" t="n">
        <v>70</v>
      </c>
      <c r="V100" s="12" t="n">
        <v>6</v>
      </c>
      <c r="W100" s="12" t="n">
        <v>68</v>
      </c>
      <c r="X100" s="12" t="n">
        <v>4</v>
      </c>
      <c r="Y100" s="11" t="n">
        <v>52</v>
      </c>
      <c r="Z100" s="11" t="n">
        <v>3</v>
      </c>
      <c r="AA100" s="12" t="n">
        <v>80</v>
      </c>
      <c r="AB100" s="12" t="n">
        <v>7</v>
      </c>
      <c r="AC100" s="11" t="n">
        <v>65</v>
      </c>
      <c r="AD100" s="11" t="n">
        <v>5</v>
      </c>
      <c r="AE100" s="11" t="n">
        <v>80</v>
      </c>
      <c r="AF100" s="11" t="n">
        <v>7</v>
      </c>
      <c r="AG100" s="11" t="n">
        <v>69</v>
      </c>
      <c r="AH100" s="11" t="n">
        <v>5</v>
      </c>
      <c r="AI100" s="11" t="n">
        <v>71</v>
      </c>
      <c r="AJ100" s="11" t="n">
        <v>6</v>
      </c>
      <c r="AK100" s="11" t="n">
        <v>84</v>
      </c>
      <c r="AL100" s="11" t="n">
        <v>8</v>
      </c>
      <c r="AM100" s="11" t="n">
        <v>70</v>
      </c>
      <c r="AN100" s="11" t="n">
        <v>6</v>
      </c>
      <c r="AO100" s="11" t="n">
        <v>68</v>
      </c>
      <c r="AP100" s="11" t="n">
        <v>4</v>
      </c>
      <c r="AQ100" s="11" t="n">
        <v>80</v>
      </c>
      <c r="AR100" s="11" t="n">
        <v>7</v>
      </c>
      <c r="AS100" s="10" t="n">
        <f aca="false">SUM(E100,G100,I100,K100,M100,O100,Q100,S100,U100,W100,Y100,AA100)</f>
        <v>814</v>
      </c>
      <c r="AT100" s="15" t="n">
        <f aca="false">COUNT(E100,G100,I100,K100,M100,O100,Q100,S100,U100,W100,Y100,AA100)</f>
        <v>12</v>
      </c>
      <c r="AU100" s="15" t="n">
        <f aca="false">SUM(F100,H100,J100,L100,N100,P100,R100,T100,V100,X100,Z100,AB100)</f>
        <v>60</v>
      </c>
      <c r="AV100" s="16" t="n">
        <f aca="false">AS100/AT100</f>
        <v>67.8333333333333</v>
      </c>
      <c r="AW100" s="10" t="n">
        <f aca="false">SUM(AC100,AE100,AG100,AI100,AK100,AM100,AO100,AQ100)</f>
        <v>587</v>
      </c>
      <c r="AX100" s="15" t="n">
        <v>8</v>
      </c>
      <c r="AY100" s="15" t="n">
        <f aca="false">SUM(AD100,AF100,AH100,AJ100,AL100,AN100,AP100,AR100)</f>
        <v>48</v>
      </c>
      <c r="AZ100" s="16" t="n">
        <f aca="false">AW100/AX100</f>
        <v>73.375</v>
      </c>
    </row>
    <row r="101" customFormat="false" ht="12.75" hidden="false" customHeight="false" outlineLevel="0" collapsed="false">
      <c r="A101" s="10" t="n">
        <v>97</v>
      </c>
      <c r="B101" s="11" t="n">
        <v>3656</v>
      </c>
      <c r="C101" s="11" t="s">
        <v>154</v>
      </c>
      <c r="D101" s="11" t="s">
        <v>30</v>
      </c>
      <c r="E101" s="12" t="n">
        <v>84</v>
      </c>
      <c r="F101" s="12" t="n">
        <v>8</v>
      </c>
      <c r="G101" s="12" t="n">
        <v>64</v>
      </c>
      <c r="H101" s="12" t="n">
        <v>3</v>
      </c>
      <c r="I101" s="12" t="n">
        <v>67</v>
      </c>
      <c r="J101" s="12" t="n">
        <v>5</v>
      </c>
      <c r="K101" s="12" t="n">
        <v>76</v>
      </c>
      <c r="L101" s="12" t="n">
        <v>6</v>
      </c>
      <c r="M101" s="11" t="n">
        <v>60</v>
      </c>
      <c r="N101" s="11" t="n">
        <v>4</v>
      </c>
      <c r="O101" s="12" t="n">
        <v>78</v>
      </c>
      <c r="P101" s="12" t="n">
        <v>6</v>
      </c>
      <c r="Q101" s="10" t="n">
        <v>62</v>
      </c>
      <c r="R101" s="10" t="n">
        <v>5</v>
      </c>
      <c r="S101" s="13" t="n">
        <v>73</v>
      </c>
      <c r="T101" s="13" t="n">
        <v>6</v>
      </c>
      <c r="U101" s="12" t="n">
        <v>66</v>
      </c>
      <c r="V101" s="12" t="n">
        <v>5</v>
      </c>
      <c r="W101" s="11" t="n">
        <v>59</v>
      </c>
      <c r="X101" s="11" t="n">
        <v>3</v>
      </c>
      <c r="Y101" s="11" t="n">
        <v>63</v>
      </c>
      <c r="Z101" s="11" t="n">
        <v>4</v>
      </c>
      <c r="AA101" s="12" t="n">
        <v>78</v>
      </c>
      <c r="AB101" s="12" t="n">
        <v>7</v>
      </c>
      <c r="AC101" s="11" t="n">
        <v>84</v>
      </c>
      <c r="AD101" s="11" t="n">
        <v>8</v>
      </c>
      <c r="AE101" s="11" t="n">
        <v>64</v>
      </c>
      <c r="AF101" s="11" t="n">
        <v>3</v>
      </c>
      <c r="AG101" s="11" t="n">
        <v>67</v>
      </c>
      <c r="AH101" s="11" t="n">
        <v>5</v>
      </c>
      <c r="AI101" s="11" t="n">
        <v>76</v>
      </c>
      <c r="AJ101" s="11" t="n">
        <v>6</v>
      </c>
      <c r="AK101" s="11" t="n">
        <v>78</v>
      </c>
      <c r="AL101" s="11" t="n">
        <v>6</v>
      </c>
      <c r="AM101" s="11" t="n">
        <v>73</v>
      </c>
      <c r="AN101" s="11" t="n">
        <v>6</v>
      </c>
      <c r="AO101" s="11" t="n">
        <v>66</v>
      </c>
      <c r="AP101" s="11" t="n">
        <v>5</v>
      </c>
      <c r="AQ101" s="11" t="n">
        <v>78</v>
      </c>
      <c r="AR101" s="11" t="n">
        <v>7</v>
      </c>
      <c r="AS101" s="10" t="n">
        <f aca="false">SUM(E101,G101,I101,K101,M101,O101,Q101,S101,U101,W101,Y101,AA101)</f>
        <v>830</v>
      </c>
      <c r="AT101" s="15" t="n">
        <f aca="false">COUNT(E101,G101,I101,K101,M101,O101,Q101,S101,U101,W101,Y101,AA101)</f>
        <v>12</v>
      </c>
      <c r="AU101" s="15" t="n">
        <f aca="false">SUM(F101,H101,J101,L101,N101,P101,R101,T101,V101,X101,Z101,AB101)</f>
        <v>62</v>
      </c>
      <c r="AV101" s="16" t="n">
        <f aca="false">AS101/AT101</f>
        <v>69.1666666666667</v>
      </c>
      <c r="AW101" s="10" t="n">
        <f aca="false">SUM(AC101,AE101,AG101,AI101,AK101,AM101,AO101,AQ101)</f>
        <v>586</v>
      </c>
      <c r="AX101" s="15" t="n">
        <v>8</v>
      </c>
      <c r="AY101" s="15" t="n">
        <f aca="false">SUM(AD101,AF101,AH101,AJ101,AL101,AN101,AP101,AR101)</f>
        <v>46</v>
      </c>
      <c r="AZ101" s="16" t="n">
        <f aca="false">AW101/AX101</f>
        <v>73.25</v>
      </c>
    </row>
    <row r="102" customFormat="false" ht="12.75" hidden="false" customHeight="false" outlineLevel="0" collapsed="false">
      <c r="A102" s="10" t="n">
        <v>98</v>
      </c>
      <c r="B102" s="11" t="n">
        <v>3032</v>
      </c>
      <c r="C102" s="11" t="s">
        <v>155</v>
      </c>
      <c r="D102" s="11" t="s">
        <v>82</v>
      </c>
      <c r="E102" s="12" t="n">
        <v>73</v>
      </c>
      <c r="F102" s="12" t="n">
        <v>6</v>
      </c>
      <c r="G102" s="12" t="n">
        <v>72</v>
      </c>
      <c r="H102" s="12" t="n">
        <v>6</v>
      </c>
      <c r="I102" s="12" t="n">
        <v>76</v>
      </c>
      <c r="J102" s="12" t="n">
        <v>6</v>
      </c>
      <c r="K102" s="11" t="n">
        <v>66</v>
      </c>
      <c r="L102" s="11" t="n">
        <v>5</v>
      </c>
      <c r="M102" s="11" t="n">
        <v>53</v>
      </c>
      <c r="N102" s="11" t="n">
        <v>2</v>
      </c>
      <c r="O102" s="12" t="n">
        <v>76</v>
      </c>
      <c r="P102" s="12" t="n">
        <v>6</v>
      </c>
      <c r="Q102" s="13" t="n">
        <v>76</v>
      </c>
      <c r="R102" s="13" t="n">
        <v>6</v>
      </c>
      <c r="S102" s="13" t="n">
        <v>68</v>
      </c>
      <c r="T102" s="13" t="n">
        <v>5</v>
      </c>
      <c r="U102" s="12" t="n">
        <v>76</v>
      </c>
      <c r="V102" s="12" t="n">
        <v>6</v>
      </c>
      <c r="W102" s="12" t="n">
        <v>69</v>
      </c>
      <c r="X102" s="12" t="n">
        <v>5</v>
      </c>
      <c r="Y102" s="11" t="n">
        <v>59</v>
      </c>
      <c r="Z102" s="11" t="n">
        <v>3</v>
      </c>
      <c r="AA102" s="11" t="n">
        <v>61</v>
      </c>
      <c r="AB102" s="11" t="n">
        <v>4</v>
      </c>
      <c r="AC102" s="11" t="n">
        <v>73</v>
      </c>
      <c r="AD102" s="11" t="n">
        <v>6</v>
      </c>
      <c r="AE102" s="11" t="n">
        <v>72</v>
      </c>
      <c r="AF102" s="11" t="n">
        <v>6</v>
      </c>
      <c r="AG102" s="11" t="n">
        <v>76</v>
      </c>
      <c r="AH102" s="11" t="n">
        <v>6</v>
      </c>
      <c r="AI102" s="11" t="n">
        <v>76</v>
      </c>
      <c r="AJ102" s="11" t="n">
        <v>6</v>
      </c>
      <c r="AK102" s="11" t="n">
        <v>76</v>
      </c>
      <c r="AL102" s="11" t="n">
        <v>6</v>
      </c>
      <c r="AM102" s="11" t="n">
        <v>68</v>
      </c>
      <c r="AN102" s="11" t="n">
        <v>5</v>
      </c>
      <c r="AO102" s="11" t="n">
        <v>76</v>
      </c>
      <c r="AP102" s="11" t="n">
        <v>6</v>
      </c>
      <c r="AQ102" s="11" t="n">
        <v>69</v>
      </c>
      <c r="AR102" s="11" t="n">
        <v>5</v>
      </c>
      <c r="AS102" s="10" t="n">
        <f aca="false">SUM(E102,G102,I102,K102,M102,O102,Q102,S102,U102,W102,Y102,AA102)</f>
        <v>825</v>
      </c>
      <c r="AT102" s="15" t="n">
        <f aca="false">COUNT(E102,G102,I102,K102,M102,O102,Q102,S102,U102,W102,Y102,AA102)</f>
        <v>12</v>
      </c>
      <c r="AU102" s="15" t="n">
        <f aca="false">SUM(F102,H102,J102,L102,N102,P102,R102,T102,V102,X102,Z102,AB102)</f>
        <v>60</v>
      </c>
      <c r="AV102" s="16" t="n">
        <f aca="false">AS102/AT102</f>
        <v>68.75</v>
      </c>
      <c r="AW102" s="10" t="n">
        <f aca="false">SUM(AC102,AE102,AG102,AI102,AK102,AM102,AO102,AQ102)</f>
        <v>586</v>
      </c>
      <c r="AX102" s="15" t="n">
        <v>8</v>
      </c>
      <c r="AY102" s="15" t="n">
        <f aca="false">SUM(AD102,AF102,AH102,AJ102,AL102,AN102,AP102,AR102)</f>
        <v>46</v>
      </c>
      <c r="AZ102" s="16" t="n">
        <f aca="false">AW102/AX102</f>
        <v>73.25</v>
      </c>
    </row>
    <row r="103" customFormat="false" ht="12.75" hidden="false" customHeight="false" outlineLevel="0" collapsed="false">
      <c r="A103" s="10" t="n">
        <v>99</v>
      </c>
      <c r="B103" s="11" t="n">
        <v>3148</v>
      </c>
      <c r="C103" s="11" t="s">
        <v>156</v>
      </c>
      <c r="D103" s="11" t="s">
        <v>41</v>
      </c>
      <c r="E103" s="12" t="n">
        <v>84</v>
      </c>
      <c r="F103" s="12" t="n">
        <v>8</v>
      </c>
      <c r="G103" s="11" t="n">
        <v>54</v>
      </c>
      <c r="H103" s="11" t="n">
        <v>3</v>
      </c>
      <c r="I103" s="12" t="n">
        <v>73</v>
      </c>
      <c r="J103" s="12" t="n">
        <v>6</v>
      </c>
      <c r="K103" s="12" t="n">
        <v>74</v>
      </c>
      <c r="L103" s="12" t="n">
        <v>6</v>
      </c>
      <c r="M103" s="12" t="n">
        <v>65</v>
      </c>
      <c r="N103" s="12" t="n">
        <v>5</v>
      </c>
      <c r="O103" s="12" t="n">
        <v>78</v>
      </c>
      <c r="P103" s="12" t="n">
        <v>7</v>
      </c>
      <c r="Q103" s="10" t="n">
        <v>58</v>
      </c>
      <c r="R103" s="10" t="n">
        <v>3</v>
      </c>
      <c r="S103" s="10" t="n">
        <v>59</v>
      </c>
      <c r="T103" s="10" t="n">
        <v>4</v>
      </c>
      <c r="U103" s="12" t="n">
        <v>62</v>
      </c>
      <c r="V103" s="12" t="n">
        <v>4</v>
      </c>
      <c r="W103" s="12" t="n">
        <v>76</v>
      </c>
      <c r="X103" s="12" t="n">
        <v>6</v>
      </c>
      <c r="Y103" s="11" t="n">
        <v>59</v>
      </c>
      <c r="Z103" s="11" t="n">
        <v>3</v>
      </c>
      <c r="AA103" s="12" t="n">
        <v>74</v>
      </c>
      <c r="AB103" s="12" t="n">
        <v>6</v>
      </c>
      <c r="AC103" s="11" t="n">
        <v>84</v>
      </c>
      <c r="AD103" s="11" t="n">
        <v>8</v>
      </c>
      <c r="AE103" s="11" t="n">
        <v>73</v>
      </c>
      <c r="AF103" s="11" t="n">
        <v>6</v>
      </c>
      <c r="AG103" s="11" t="n">
        <v>74</v>
      </c>
      <c r="AH103" s="11" t="n">
        <v>6</v>
      </c>
      <c r="AI103" s="11" t="n">
        <v>65</v>
      </c>
      <c r="AJ103" s="11" t="n">
        <v>5</v>
      </c>
      <c r="AK103" s="11" t="n">
        <v>78</v>
      </c>
      <c r="AL103" s="11" t="n">
        <v>7</v>
      </c>
      <c r="AM103" s="11" t="n">
        <v>62</v>
      </c>
      <c r="AN103" s="11" t="n">
        <v>4</v>
      </c>
      <c r="AO103" s="11" t="n">
        <v>76</v>
      </c>
      <c r="AP103" s="11" t="n">
        <v>6</v>
      </c>
      <c r="AQ103" s="11" t="n">
        <v>74</v>
      </c>
      <c r="AR103" s="11" t="n">
        <v>6</v>
      </c>
      <c r="AS103" s="10" t="n">
        <f aca="false">SUM(E103,G103,I103,K103,M103,O103,Q103,S103,U103,W103,Y103,AA103)</f>
        <v>816</v>
      </c>
      <c r="AT103" s="15" t="n">
        <f aca="false">COUNT(E103,G103,I103,K103,M103,O103,Q103,S103,U103,W103,Y103,AA103)</f>
        <v>12</v>
      </c>
      <c r="AU103" s="15" t="n">
        <f aca="false">SUM(F103,H103,J103,L103,N103,P103,R103,T103,V103,X103,Z103,AB103)</f>
        <v>61</v>
      </c>
      <c r="AV103" s="16" t="n">
        <f aca="false">AS103/AT103</f>
        <v>68</v>
      </c>
      <c r="AW103" s="10" t="n">
        <f aca="false">SUM(AC103,AE103,AG103,AI103,AK103,AM103,AO103,AQ103)</f>
        <v>586</v>
      </c>
      <c r="AX103" s="15" t="n">
        <v>8</v>
      </c>
      <c r="AY103" s="15" t="n">
        <f aca="false">SUM(AD103,AF103,AH103,AJ103,AL103,AN103,AP103,AR103)</f>
        <v>48</v>
      </c>
      <c r="AZ103" s="16" t="n">
        <f aca="false">AW103/AX103</f>
        <v>73.25</v>
      </c>
    </row>
    <row r="104" customFormat="false" ht="12.75" hidden="false" customHeight="false" outlineLevel="0" collapsed="false">
      <c r="A104" s="10" t="n">
        <v>100</v>
      </c>
      <c r="B104" s="11" t="n">
        <v>5991</v>
      </c>
      <c r="C104" s="11" t="s">
        <v>157</v>
      </c>
      <c r="D104" s="11" t="s">
        <v>84</v>
      </c>
      <c r="E104" s="12" t="n">
        <v>76</v>
      </c>
      <c r="F104" s="12" t="n">
        <v>6</v>
      </c>
      <c r="G104" s="12" t="n">
        <v>76</v>
      </c>
      <c r="H104" s="12" t="n">
        <v>6</v>
      </c>
      <c r="I104" s="12" t="n">
        <v>70</v>
      </c>
      <c r="J104" s="12" t="n">
        <v>5</v>
      </c>
      <c r="K104" s="11" t="n">
        <v>60</v>
      </c>
      <c r="L104" s="11" t="n">
        <v>3</v>
      </c>
      <c r="M104" s="11" t="n">
        <v>48</v>
      </c>
      <c r="N104" s="11" t="n">
        <v>3</v>
      </c>
      <c r="O104" s="12" t="n">
        <v>80</v>
      </c>
      <c r="P104" s="12" t="n">
        <v>7</v>
      </c>
      <c r="Q104" s="10" t="n">
        <v>58</v>
      </c>
      <c r="R104" s="10" t="n">
        <v>3</v>
      </c>
      <c r="S104" s="10" t="n">
        <v>59</v>
      </c>
      <c r="T104" s="10" t="n">
        <v>4</v>
      </c>
      <c r="U104" s="12" t="n">
        <v>70</v>
      </c>
      <c r="V104" s="12" t="n">
        <v>5</v>
      </c>
      <c r="W104" s="12" t="n">
        <v>74</v>
      </c>
      <c r="X104" s="12" t="n">
        <v>5</v>
      </c>
      <c r="Y104" s="12" t="n">
        <v>71</v>
      </c>
      <c r="Z104" s="12" t="n">
        <v>6</v>
      </c>
      <c r="AA104" s="12" t="n">
        <v>69</v>
      </c>
      <c r="AB104" s="12" t="n">
        <v>5</v>
      </c>
      <c r="AC104" s="11" t="n">
        <v>76</v>
      </c>
      <c r="AD104" s="11" t="n">
        <v>6</v>
      </c>
      <c r="AE104" s="11" t="n">
        <v>76</v>
      </c>
      <c r="AF104" s="11" t="n">
        <v>6</v>
      </c>
      <c r="AG104" s="11" t="n">
        <v>70</v>
      </c>
      <c r="AH104" s="11" t="n">
        <v>5</v>
      </c>
      <c r="AI104" s="11" t="n">
        <v>80</v>
      </c>
      <c r="AJ104" s="11" t="n">
        <v>7</v>
      </c>
      <c r="AK104" s="11" t="n">
        <v>70</v>
      </c>
      <c r="AL104" s="11" t="n">
        <v>5</v>
      </c>
      <c r="AM104" s="11" t="n">
        <v>74</v>
      </c>
      <c r="AN104" s="11" t="n">
        <v>5</v>
      </c>
      <c r="AO104" s="11" t="n">
        <v>71</v>
      </c>
      <c r="AP104" s="11" t="n">
        <v>6</v>
      </c>
      <c r="AQ104" s="11" t="n">
        <v>69</v>
      </c>
      <c r="AR104" s="11" t="n">
        <v>5</v>
      </c>
      <c r="AS104" s="10" t="n">
        <f aca="false">SUM(E104,G104,I104,K104,M104,O104,Q104,S104,U104,W104,Y104,AA104)</f>
        <v>811</v>
      </c>
      <c r="AT104" s="15" t="n">
        <f aca="false">COUNT(E104,G104,I104,K104,M104,O104,Q104,S104,U104,W104,Y104,AA104)</f>
        <v>12</v>
      </c>
      <c r="AU104" s="15" t="n">
        <f aca="false">SUM(F104,H104,J104,L104,N104,P104,R104,T104,V104,X104,Z104,AB104)</f>
        <v>58</v>
      </c>
      <c r="AV104" s="16" t="n">
        <f aca="false">AS104/AT104</f>
        <v>67.5833333333333</v>
      </c>
      <c r="AW104" s="10" t="n">
        <f aca="false">SUM(AC104,AE104,AG104,AI104,AK104,AM104,AO104,AQ104)</f>
        <v>586</v>
      </c>
      <c r="AX104" s="15" t="n">
        <v>8</v>
      </c>
      <c r="AY104" s="15" t="n">
        <f aca="false">SUM(AD104,AF104,AH104,AJ104,AL104,AN104,AP104,AR104)</f>
        <v>45</v>
      </c>
      <c r="AZ104" s="16" t="n">
        <f aca="false">AW104/AX104</f>
        <v>73.25</v>
      </c>
    </row>
    <row r="105" customFormat="false" ht="12.75" hidden="false" customHeight="false" outlineLevel="0" collapsed="false">
      <c r="A105" s="10" t="n">
        <v>101</v>
      </c>
      <c r="B105" s="11" t="n">
        <v>3770</v>
      </c>
      <c r="C105" s="11" t="s">
        <v>158</v>
      </c>
      <c r="D105" s="11" t="s">
        <v>57</v>
      </c>
      <c r="E105" s="12" t="n">
        <v>71</v>
      </c>
      <c r="F105" s="12" t="n">
        <v>6</v>
      </c>
      <c r="G105" s="11" t="n">
        <v>55</v>
      </c>
      <c r="H105" s="11" t="n">
        <v>2</v>
      </c>
      <c r="I105" s="11" t="n">
        <v>63</v>
      </c>
      <c r="J105" s="11" t="n">
        <v>4</v>
      </c>
      <c r="K105" s="11" t="n">
        <v>60</v>
      </c>
      <c r="L105" s="11" t="n">
        <v>3</v>
      </c>
      <c r="M105" s="12" t="n">
        <v>80</v>
      </c>
      <c r="N105" s="12" t="n">
        <v>7</v>
      </c>
      <c r="O105" s="12" t="n">
        <v>78</v>
      </c>
      <c r="P105" s="12" t="n">
        <v>7</v>
      </c>
      <c r="Q105" s="10" t="n">
        <v>54</v>
      </c>
      <c r="R105" s="10" t="n">
        <v>3</v>
      </c>
      <c r="S105" s="13" t="n">
        <v>67</v>
      </c>
      <c r="T105" s="13" t="n">
        <v>5</v>
      </c>
      <c r="U105" s="12" t="n">
        <v>67</v>
      </c>
      <c r="V105" s="12" t="n">
        <v>5</v>
      </c>
      <c r="W105" s="12" t="n">
        <v>72</v>
      </c>
      <c r="X105" s="12" t="n">
        <v>6</v>
      </c>
      <c r="Y105" s="12" t="n">
        <v>84</v>
      </c>
      <c r="Z105" s="12" t="n">
        <v>8</v>
      </c>
      <c r="AA105" s="12" t="n">
        <v>66</v>
      </c>
      <c r="AB105" s="12" t="n">
        <v>4</v>
      </c>
      <c r="AC105" s="11" t="n">
        <v>71</v>
      </c>
      <c r="AD105" s="11" t="n">
        <v>6</v>
      </c>
      <c r="AE105" s="11" t="n">
        <v>80</v>
      </c>
      <c r="AF105" s="11" t="n">
        <v>7</v>
      </c>
      <c r="AG105" s="11" t="n">
        <v>78</v>
      </c>
      <c r="AH105" s="11" t="n">
        <v>7</v>
      </c>
      <c r="AI105" s="11" t="n">
        <v>67</v>
      </c>
      <c r="AJ105" s="11" t="n">
        <v>5</v>
      </c>
      <c r="AK105" s="11" t="n">
        <v>67</v>
      </c>
      <c r="AL105" s="11" t="n">
        <v>5</v>
      </c>
      <c r="AM105" s="11" t="n">
        <v>72</v>
      </c>
      <c r="AN105" s="11" t="n">
        <v>6</v>
      </c>
      <c r="AO105" s="11" t="n">
        <v>84</v>
      </c>
      <c r="AP105" s="11" t="n">
        <v>8</v>
      </c>
      <c r="AQ105" s="11" t="n">
        <v>66</v>
      </c>
      <c r="AR105" s="11" t="n">
        <v>4</v>
      </c>
      <c r="AS105" s="10" t="n">
        <f aca="false">SUM(E105,G105,I105,K105,M105,O105,Q105,S105,U105,W105,Y105,AA105)</f>
        <v>817</v>
      </c>
      <c r="AT105" s="15" t="n">
        <f aca="false">COUNT(E105,G105,I105,K105,M105,O105,Q105,S105,U105,W105,Y105,AA105)</f>
        <v>12</v>
      </c>
      <c r="AU105" s="15" t="n">
        <f aca="false">SUM(F105,H105,J105,L105,N105,P105,R105,T105,V105,X105,Z105,AB105)</f>
        <v>60</v>
      </c>
      <c r="AV105" s="16" t="n">
        <f aca="false">AS105/AT105</f>
        <v>68.0833333333333</v>
      </c>
      <c r="AW105" s="10" t="n">
        <f aca="false">SUM(AC105,AE105,AG105,AI105,AK105,AM105,AO105,AQ105)</f>
        <v>585</v>
      </c>
      <c r="AX105" s="15" t="n">
        <v>8</v>
      </c>
      <c r="AY105" s="15" t="n">
        <f aca="false">SUM(AD105,AF105,AH105,AJ105,AL105,AN105,AP105,AR105)</f>
        <v>48</v>
      </c>
      <c r="AZ105" s="16" t="n">
        <f aca="false">AW105/AX105</f>
        <v>73.125</v>
      </c>
    </row>
    <row r="106" customFormat="false" ht="12.75" hidden="false" customHeight="false" outlineLevel="0" collapsed="false">
      <c r="A106" s="10" t="n">
        <v>102</v>
      </c>
      <c r="B106" s="11" t="n">
        <v>5537</v>
      </c>
      <c r="C106" s="11" t="s">
        <v>159</v>
      </c>
      <c r="D106" s="11" t="s">
        <v>89</v>
      </c>
      <c r="E106" s="12" t="n">
        <v>76</v>
      </c>
      <c r="F106" s="12" t="n">
        <v>6</v>
      </c>
      <c r="G106" s="12" t="n">
        <v>76</v>
      </c>
      <c r="H106" s="12" t="n">
        <v>6</v>
      </c>
      <c r="I106" s="12" t="n">
        <v>75</v>
      </c>
      <c r="J106" s="12" t="n">
        <v>6</v>
      </c>
      <c r="K106" s="12" t="n">
        <v>74</v>
      </c>
      <c r="L106" s="12" t="n">
        <v>6</v>
      </c>
      <c r="M106" s="11" t="n">
        <v>51</v>
      </c>
      <c r="N106" s="11" t="n">
        <v>4</v>
      </c>
      <c r="O106" s="12" t="n">
        <v>75</v>
      </c>
      <c r="P106" s="12" t="n">
        <v>6</v>
      </c>
      <c r="Q106" s="10" t="n">
        <v>62</v>
      </c>
      <c r="R106" s="10" t="n">
        <v>5</v>
      </c>
      <c r="S106" s="10" t="n">
        <v>55</v>
      </c>
      <c r="T106" s="10" t="n">
        <v>3</v>
      </c>
      <c r="U106" s="12" t="n">
        <v>69</v>
      </c>
      <c r="V106" s="12" t="n">
        <v>5</v>
      </c>
      <c r="W106" s="12" t="n">
        <v>68</v>
      </c>
      <c r="X106" s="12" t="n">
        <v>5</v>
      </c>
      <c r="Y106" s="11" t="n">
        <v>42</v>
      </c>
      <c r="Z106" s="11" t="n">
        <v>2</v>
      </c>
      <c r="AA106" s="12" t="n">
        <v>72</v>
      </c>
      <c r="AB106" s="12" t="n">
        <v>6</v>
      </c>
      <c r="AC106" s="11" t="n">
        <v>76</v>
      </c>
      <c r="AD106" s="11" t="n">
        <v>6</v>
      </c>
      <c r="AE106" s="11" t="n">
        <v>76</v>
      </c>
      <c r="AF106" s="11" t="n">
        <v>6</v>
      </c>
      <c r="AG106" s="11" t="n">
        <v>75</v>
      </c>
      <c r="AH106" s="11" t="n">
        <v>6</v>
      </c>
      <c r="AI106" s="11" t="n">
        <v>74</v>
      </c>
      <c r="AJ106" s="11" t="n">
        <v>6</v>
      </c>
      <c r="AK106" s="11" t="n">
        <v>75</v>
      </c>
      <c r="AL106" s="11" t="n">
        <v>6</v>
      </c>
      <c r="AM106" s="11" t="n">
        <v>69</v>
      </c>
      <c r="AN106" s="11" t="n">
        <v>5</v>
      </c>
      <c r="AO106" s="11" t="n">
        <v>68</v>
      </c>
      <c r="AP106" s="11" t="n">
        <v>5</v>
      </c>
      <c r="AQ106" s="11" t="n">
        <v>72</v>
      </c>
      <c r="AR106" s="11" t="n">
        <v>6</v>
      </c>
      <c r="AS106" s="10" t="n">
        <f aca="false">SUM(E106,G106,I106,K106,M106,O106,Q106,S106,U106,W106,Y106,AA106)</f>
        <v>795</v>
      </c>
      <c r="AT106" s="15" t="n">
        <f aca="false">COUNT(E106,G106,I106,K106,M106,O106,Q106,S106,U106,W106,Y106,AA106)</f>
        <v>12</v>
      </c>
      <c r="AU106" s="15" t="n">
        <f aca="false">SUM(F106,H106,J106,L106,N106,P106,R106,T106,V106,X106,Z106,AB106)</f>
        <v>60</v>
      </c>
      <c r="AV106" s="16" t="n">
        <f aca="false">AS106/AT106</f>
        <v>66.25</v>
      </c>
      <c r="AW106" s="10" t="n">
        <f aca="false">SUM(AC106,AE106,AG106,AI106,AK106,AM106,AO106,AQ106)</f>
        <v>585</v>
      </c>
      <c r="AX106" s="15" t="n">
        <v>8</v>
      </c>
      <c r="AY106" s="15" t="n">
        <f aca="false">SUM(AD106,AF106,AH106,AJ106,AL106,AN106,AP106,AR106)</f>
        <v>46</v>
      </c>
      <c r="AZ106" s="16" t="n">
        <f aca="false">AW106/AX106</f>
        <v>73.125</v>
      </c>
    </row>
    <row r="107" customFormat="false" ht="12.75" hidden="false" customHeight="false" outlineLevel="0" collapsed="false">
      <c r="A107" s="10" t="n">
        <v>103</v>
      </c>
      <c r="B107" s="11" t="n">
        <v>594</v>
      </c>
      <c r="C107" s="11" t="s">
        <v>160</v>
      </c>
      <c r="D107" s="11" t="s">
        <v>33</v>
      </c>
      <c r="E107" s="12" t="n">
        <v>69</v>
      </c>
      <c r="F107" s="12" t="n">
        <v>5</v>
      </c>
      <c r="G107" s="12" t="n">
        <v>77</v>
      </c>
      <c r="H107" s="12" t="n">
        <v>7</v>
      </c>
      <c r="I107" s="12" t="n">
        <v>71</v>
      </c>
      <c r="J107" s="12" t="n">
        <v>5</v>
      </c>
      <c r="K107" s="12" t="n">
        <v>73</v>
      </c>
      <c r="L107" s="12" t="n">
        <v>6</v>
      </c>
      <c r="M107" s="11"/>
      <c r="N107" s="11"/>
      <c r="O107" s="11"/>
      <c r="P107" s="11"/>
      <c r="Q107" s="13" t="n">
        <v>58</v>
      </c>
      <c r="R107" s="13" t="n">
        <v>4</v>
      </c>
      <c r="S107" s="13" t="n">
        <v>82</v>
      </c>
      <c r="T107" s="13" t="n">
        <v>7</v>
      </c>
      <c r="U107" s="12" t="n">
        <v>75</v>
      </c>
      <c r="V107" s="12" t="n">
        <v>6</v>
      </c>
      <c r="W107" s="11" t="n">
        <v>58</v>
      </c>
      <c r="X107" s="11" t="n">
        <v>3</v>
      </c>
      <c r="Y107" s="12" t="n">
        <v>80</v>
      </c>
      <c r="Z107" s="12" t="n">
        <v>7</v>
      </c>
      <c r="AA107" s="11" t="n">
        <v>57</v>
      </c>
      <c r="AB107" s="11" t="n">
        <v>3</v>
      </c>
      <c r="AC107" s="11" t="n">
        <v>69</v>
      </c>
      <c r="AD107" s="11" t="n">
        <v>5</v>
      </c>
      <c r="AE107" s="11" t="n">
        <v>77</v>
      </c>
      <c r="AF107" s="11" t="n">
        <v>7</v>
      </c>
      <c r="AG107" s="11" t="n">
        <v>71</v>
      </c>
      <c r="AH107" s="11" t="n">
        <v>5</v>
      </c>
      <c r="AI107" s="11" t="n">
        <v>73</v>
      </c>
      <c r="AJ107" s="11" t="n">
        <v>6</v>
      </c>
      <c r="AK107" s="11" t="n">
        <v>58</v>
      </c>
      <c r="AL107" s="11" t="n">
        <v>4</v>
      </c>
      <c r="AM107" s="11" t="n">
        <v>82</v>
      </c>
      <c r="AN107" s="11" t="n">
        <v>7</v>
      </c>
      <c r="AO107" s="11" t="n">
        <v>75</v>
      </c>
      <c r="AP107" s="11" t="n">
        <v>6</v>
      </c>
      <c r="AQ107" s="11" t="n">
        <v>80</v>
      </c>
      <c r="AR107" s="11" t="n">
        <v>7</v>
      </c>
      <c r="AS107" s="10" t="n">
        <f aca="false">SUM(E107,G107,I107,K107,M107,O107,Q107,S107,U107,W107,Y107,AA107)</f>
        <v>700</v>
      </c>
      <c r="AT107" s="15" t="n">
        <f aca="false">COUNT(E107,G107,I107,K107,M107,O107,Q107,S107,U107,W107,Y107,AA107)</f>
        <v>10</v>
      </c>
      <c r="AU107" s="15" t="n">
        <f aca="false">SUM(F107,H107,J107,L107,N107,P107,R107,T107,V107,X107,Z107,AB107)</f>
        <v>53</v>
      </c>
      <c r="AV107" s="16" t="n">
        <f aca="false">AS107/AT107</f>
        <v>70</v>
      </c>
      <c r="AW107" s="10" t="n">
        <f aca="false">SUM(AC107,AE107,AG107,AI107,AK107,AM107,AO107,AQ107)</f>
        <v>585</v>
      </c>
      <c r="AX107" s="15" t="n">
        <v>8</v>
      </c>
      <c r="AY107" s="15" t="n">
        <f aca="false">SUM(AD107,AF107,AH107,AJ107,AL107,AN107,AP107,AR107)</f>
        <v>47</v>
      </c>
      <c r="AZ107" s="16" t="n">
        <f aca="false">AW107/AX107</f>
        <v>73.125</v>
      </c>
    </row>
    <row r="108" customFormat="false" ht="12.75" hidden="false" customHeight="false" outlineLevel="0" collapsed="false">
      <c r="A108" s="10" t="n">
        <v>104</v>
      </c>
      <c r="B108" s="11" t="n">
        <v>1088</v>
      </c>
      <c r="C108" s="11" t="s">
        <v>161</v>
      </c>
      <c r="D108" s="11" t="s">
        <v>30</v>
      </c>
      <c r="E108" s="12" t="n">
        <v>76</v>
      </c>
      <c r="F108" s="12" t="n">
        <v>6</v>
      </c>
      <c r="G108" s="12" t="n">
        <v>82</v>
      </c>
      <c r="H108" s="12" t="n">
        <v>7</v>
      </c>
      <c r="I108" s="12" t="n">
        <v>64</v>
      </c>
      <c r="J108" s="12" t="n">
        <v>5</v>
      </c>
      <c r="K108" s="12" t="n">
        <v>68</v>
      </c>
      <c r="L108" s="12" t="n">
        <v>5</v>
      </c>
      <c r="M108" s="12" t="n">
        <v>70</v>
      </c>
      <c r="N108" s="12" t="n">
        <v>5</v>
      </c>
      <c r="O108" s="12" t="n">
        <v>80</v>
      </c>
      <c r="P108" s="12" t="n">
        <v>7</v>
      </c>
      <c r="Q108" s="10" t="n">
        <v>64</v>
      </c>
      <c r="R108" s="10" t="n">
        <v>3</v>
      </c>
      <c r="S108" s="10" t="n">
        <v>62</v>
      </c>
      <c r="T108" s="10" t="n">
        <v>4</v>
      </c>
      <c r="U108" s="12" t="n">
        <v>66</v>
      </c>
      <c r="V108" s="12" t="n">
        <v>5</v>
      </c>
      <c r="W108" s="11" t="n">
        <v>64</v>
      </c>
      <c r="X108" s="11" t="n">
        <v>4</v>
      </c>
      <c r="Y108" s="11" t="n">
        <v>62</v>
      </c>
      <c r="Z108" s="11" t="n">
        <v>4</v>
      </c>
      <c r="AA108" s="12" t="n">
        <v>78</v>
      </c>
      <c r="AB108" s="12" t="n">
        <v>6</v>
      </c>
      <c r="AC108" s="11" t="n">
        <v>76</v>
      </c>
      <c r="AD108" s="11" t="n">
        <v>6</v>
      </c>
      <c r="AE108" s="11" t="n">
        <v>82</v>
      </c>
      <c r="AF108" s="11" t="n">
        <v>7</v>
      </c>
      <c r="AG108" s="11" t="n">
        <v>64</v>
      </c>
      <c r="AH108" s="11" t="n">
        <v>5</v>
      </c>
      <c r="AI108" s="11" t="n">
        <v>68</v>
      </c>
      <c r="AJ108" s="11" t="n">
        <v>5</v>
      </c>
      <c r="AK108" s="11" t="n">
        <v>70</v>
      </c>
      <c r="AL108" s="11" t="n">
        <v>5</v>
      </c>
      <c r="AM108" s="11" t="n">
        <v>80</v>
      </c>
      <c r="AN108" s="11" t="n">
        <v>7</v>
      </c>
      <c r="AO108" s="11" t="n">
        <v>66</v>
      </c>
      <c r="AP108" s="11" t="n">
        <v>5</v>
      </c>
      <c r="AQ108" s="11" t="n">
        <v>78</v>
      </c>
      <c r="AR108" s="11" t="n">
        <v>6</v>
      </c>
      <c r="AS108" s="10" t="n">
        <f aca="false">SUM(E108,G108,I108,K108,M108,O108,Q108,S108,U108,W108,Y108,AA108)</f>
        <v>836</v>
      </c>
      <c r="AT108" s="15" t="n">
        <f aca="false">COUNT(E108,G108,I108,K108,M108,O108,Q108,S108,U108,W108,Y108,AA108)</f>
        <v>12</v>
      </c>
      <c r="AU108" s="15" t="n">
        <f aca="false">SUM(F108,H108,J108,L108,N108,P108,R108,T108,V108,X108,Z108,AB108)</f>
        <v>61</v>
      </c>
      <c r="AV108" s="16" t="n">
        <f aca="false">AS108/AT108</f>
        <v>69.6666666666667</v>
      </c>
      <c r="AW108" s="10" t="n">
        <f aca="false">SUM(AC108,AE108,AG108,AI108,AK108,AM108,AO108,AQ108)</f>
        <v>584</v>
      </c>
      <c r="AX108" s="15" t="n">
        <v>8</v>
      </c>
      <c r="AY108" s="15" t="n">
        <f aca="false">SUM(AD108,AF108,AH108,AJ108,AL108,AN108,AP108,AR108)</f>
        <v>46</v>
      </c>
      <c r="AZ108" s="16" t="n">
        <f aca="false">AW108/AX108</f>
        <v>73</v>
      </c>
    </row>
    <row r="109" customFormat="false" ht="12.75" hidden="false" customHeight="false" outlineLevel="0" collapsed="false">
      <c r="A109" s="10" t="n">
        <v>105</v>
      </c>
      <c r="B109" s="11" t="n">
        <v>2744</v>
      </c>
      <c r="C109" s="11" t="s">
        <v>162</v>
      </c>
      <c r="D109" s="11" t="s">
        <v>39</v>
      </c>
      <c r="E109" s="11" t="n">
        <v>63</v>
      </c>
      <c r="F109" s="11" t="n">
        <v>4</v>
      </c>
      <c r="G109" s="12" t="n">
        <v>72</v>
      </c>
      <c r="H109" s="12" t="n">
        <v>5</v>
      </c>
      <c r="I109" s="11" t="n">
        <v>64</v>
      </c>
      <c r="J109" s="11" t="n">
        <v>3</v>
      </c>
      <c r="K109" s="12" t="n">
        <v>66</v>
      </c>
      <c r="L109" s="12" t="n">
        <v>5</v>
      </c>
      <c r="M109" s="12" t="n">
        <v>78</v>
      </c>
      <c r="N109" s="12" t="n">
        <v>6</v>
      </c>
      <c r="O109" s="11" t="n">
        <v>59</v>
      </c>
      <c r="P109" s="11" t="n">
        <v>4</v>
      </c>
      <c r="Q109" s="10" t="n">
        <v>63</v>
      </c>
      <c r="R109" s="10" t="n">
        <v>4</v>
      </c>
      <c r="S109" s="13" t="n">
        <v>83</v>
      </c>
      <c r="T109" s="13" t="n">
        <v>8</v>
      </c>
      <c r="U109" s="12" t="n">
        <v>66</v>
      </c>
      <c r="V109" s="12" t="n">
        <v>4</v>
      </c>
      <c r="W109" s="12" t="n">
        <v>73</v>
      </c>
      <c r="X109" s="12" t="n">
        <v>6</v>
      </c>
      <c r="Y109" s="12" t="n">
        <v>66</v>
      </c>
      <c r="Z109" s="12" t="n">
        <v>5</v>
      </c>
      <c r="AA109" s="12" t="n">
        <v>80</v>
      </c>
      <c r="AB109" s="12" t="n">
        <v>7</v>
      </c>
      <c r="AC109" s="11" t="n">
        <v>72</v>
      </c>
      <c r="AD109" s="11" t="n">
        <v>5</v>
      </c>
      <c r="AE109" s="11" t="n">
        <v>66</v>
      </c>
      <c r="AF109" s="11" t="n">
        <v>5</v>
      </c>
      <c r="AG109" s="11" t="n">
        <v>78</v>
      </c>
      <c r="AH109" s="11" t="n">
        <v>6</v>
      </c>
      <c r="AI109" s="11" t="n">
        <v>83</v>
      </c>
      <c r="AJ109" s="11" t="n">
        <v>8</v>
      </c>
      <c r="AK109" s="11" t="n">
        <v>66</v>
      </c>
      <c r="AL109" s="11" t="n">
        <v>4</v>
      </c>
      <c r="AM109" s="11" t="n">
        <v>73</v>
      </c>
      <c r="AN109" s="11" t="n">
        <v>6</v>
      </c>
      <c r="AO109" s="11" t="n">
        <v>66</v>
      </c>
      <c r="AP109" s="11" t="n">
        <v>5</v>
      </c>
      <c r="AQ109" s="11" t="n">
        <v>80</v>
      </c>
      <c r="AR109" s="11" t="n">
        <v>7</v>
      </c>
      <c r="AS109" s="10" t="n">
        <f aca="false">SUM(E109,G109,I109,K109,M109,O109,Q109,S109,U109,W109,Y109,AA109)</f>
        <v>833</v>
      </c>
      <c r="AT109" s="15" t="n">
        <f aca="false">COUNT(E109,G109,I109,K109,M109,O109,Q109,S109,U109,W109,Y109,AA109)</f>
        <v>12</v>
      </c>
      <c r="AU109" s="15" t="n">
        <f aca="false">SUM(F109,H109,J109,L109,N109,P109,R109,T109,V109,X109,Z109,AB109)</f>
        <v>61</v>
      </c>
      <c r="AV109" s="16" t="n">
        <f aca="false">AS109/AT109</f>
        <v>69.4166666666667</v>
      </c>
      <c r="AW109" s="10" t="n">
        <f aca="false">SUM(AC109,AE109,AG109,AI109,AK109,AM109,AO109,AQ109)</f>
        <v>584</v>
      </c>
      <c r="AX109" s="15" t="n">
        <v>8</v>
      </c>
      <c r="AY109" s="15" t="n">
        <f aca="false">SUM(AD109,AF109,AH109,AJ109,AL109,AN109,AP109,AR109)</f>
        <v>46</v>
      </c>
      <c r="AZ109" s="16" t="n">
        <f aca="false">AW109/AX109</f>
        <v>73</v>
      </c>
    </row>
    <row r="110" customFormat="false" ht="12.75" hidden="false" customHeight="false" outlineLevel="0" collapsed="false">
      <c r="A110" s="10" t="n">
        <v>106</v>
      </c>
      <c r="B110" s="11" t="n">
        <v>5438</v>
      </c>
      <c r="C110" s="11" t="s">
        <v>163</v>
      </c>
      <c r="D110" s="11" t="s">
        <v>137</v>
      </c>
      <c r="E110" s="12" t="n">
        <v>78</v>
      </c>
      <c r="F110" s="12" t="n">
        <v>6</v>
      </c>
      <c r="G110" s="12" t="n">
        <v>70</v>
      </c>
      <c r="H110" s="12" t="n">
        <v>5</v>
      </c>
      <c r="I110" s="12" t="n">
        <v>72</v>
      </c>
      <c r="J110" s="12" t="n">
        <v>5</v>
      </c>
      <c r="K110" s="12" t="n">
        <v>78</v>
      </c>
      <c r="L110" s="12" t="n">
        <v>6</v>
      </c>
      <c r="M110" s="12" t="n">
        <v>71</v>
      </c>
      <c r="N110" s="12" t="n">
        <v>6</v>
      </c>
      <c r="O110" s="12" t="n">
        <v>67</v>
      </c>
      <c r="P110" s="12" t="n">
        <v>5</v>
      </c>
      <c r="Q110" s="10" t="n">
        <v>57</v>
      </c>
      <c r="R110" s="10" t="n">
        <v>4</v>
      </c>
      <c r="S110" s="10" t="n">
        <v>59</v>
      </c>
      <c r="T110" s="10" t="n">
        <v>3</v>
      </c>
      <c r="U110" s="12" t="n">
        <v>86</v>
      </c>
      <c r="V110" s="12" t="n">
        <v>8</v>
      </c>
      <c r="W110" s="11" t="n">
        <v>62</v>
      </c>
      <c r="X110" s="11" t="n">
        <v>3</v>
      </c>
      <c r="Y110" s="12" t="n">
        <v>62</v>
      </c>
      <c r="Z110" s="12" t="n">
        <v>4</v>
      </c>
      <c r="AA110" s="11" t="n">
        <v>59</v>
      </c>
      <c r="AB110" s="11" t="n">
        <v>3</v>
      </c>
      <c r="AC110" s="11" t="n">
        <v>78</v>
      </c>
      <c r="AD110" s="11" t="n">
        <v>6</v>
      </c>
      <c r="AE110" s="11" t="n">
        <v>70</v>
      </c>
      <c r="AF110" s="11" t="n">
        <v>5</v>
      </c>
      <c r="AG110" s="11" t="n">
        <v>72</v>
      </c>
      <c r="AH110" s="11" t="n">
        <v>5</v>
      </c>
      <c r="AI110" s="11" t="n">
        <v>78</v>
      </c>
      <c r="AJ110" s="11" t="n">
        <v>6</v>
      </c>
      <c r="AK110" s="11" t="n">
        <v>71</v>
      </c>
      <c r="AL110" s="11" t="n">
        <v>6</v>
      </c>
      <c r="AM110" s="11" t="n">
        <v>67</v>
      </c>
      <c r="AN110" s="11" t="n">
        <v>5</v>
      </c>
      <c r="AO110" s="11" t="n">
        <v>86</v>
      </c>
      <c r="AP110" s="11" t="n">
        <v>8</v>
      </c>
      <c r="AQ110" s="11" t="n">
        <v>62</v>
      </c>
      <c r="AR110" s="11" t="n">
        <v>4</v>
      </c>
      <c r="AS110" s="10" t="n">
        <f aca="false">SUM(E110,G110,I110,K110,M110,O110,Q110,S110,U110,W110,Y110,AA110)</f>
        <v>821</v>
      </c>
      <c r="AT110" s="15" t="n">
        <f aca="false">COUNT(E110,G110,I110,K110,M110,O110,Q110,S110,U110,W110,Y110,AA110)</f>
        <v>12</v>
      </c>
      <c r="AU110" s="15" t="n">
        <f aca="false">SUM(F110,H110,J110,L110,N110,P110,R110,T110,V110,X110,Z110,AB110)</f>
        <v>58</v>
      </c>
      <c r="AV110" s="16" t="n">
        <f aca="false">AS110/AT110</f>
        <v>68.4166666666667</v>
      </c>
      <c r="AW110" s="10" t="n">
        <f aca="false">SUM(AC110,AE110,AG110,AI110,AK110,AM110,AO110,AQ110)</f>
        <v>584</v>
      </c>
      <c r="AX110" s="15" t="n">
        <v>8</v>
      </c>
      <c r="AY110" s="15" t="n">
        <f aca="false">SUM(AD110,AF110,AH110,AJ110,AL110,AN110,AP110,AR110)</f>
        <v>45</v>
      </c>
      <c r="AZ110" s="16" t="n">
        <f aca="false">AW110/AX110</f>
        <v>73</v>
      </c>
    </row>
    <row r="111" customFormat="false" ht="12.75" hidden="false" customHeight="false" outlineLevel="0" collapsed="false">
      <c r="A111" s="10" t="n">
        <v>107</v>
      </c>
      <c r="B111" s="11" t="n">
        <v>6081</v>
      </c>
      <c r="C111" s="11" t="s">
        <v>164</v>
      </c>
      <c r="D111" s="11" t="s">
        <v>140</v>
      </c>
      <c r="E111" s="12" t="n">
        <v>84</v>
      </c>
      <c r="F111" s="12" t="n">
        <v>8</v>
      </c>
      <c r="G111" s="12" t="n">
        <v>70</v>
      </c>
      <c r="H111" s="12" t="n">
        <v>6</v>
      </c>
      <c r="I111" s="12" t="n">
        <v>69</v>
      </c>
      <c r="J111" s="12" t="n">
        <v>5</v>
      </c>
      <c r="K111" s="12" t="n">
        <v>76</v>
      </c>
      <c r="L111" s="12" t="n">
        <v>6</v>
      </c>
      <c r="M111" s="12" t="n">
        <v>72</v>
      </c>
      <c r="N111" s="12" t="n">
        <v>6</v>
      </c>
      <c r="O111" s="12" t="n">
        <v>73</v>
      </c>
      <c r="P111" s="12" t="n">
        <v>6</v>
      </c>
      <c r="Q111" s="10" t="n">
        <v>54</v>
      </c>
      <c r="R111" s="10" t="n">
        <v>3</v>
      </c>
      <c r="S111" s="13" t="n">
        <v>73</v>
      </c>
      <c r="T111" s="13" t="n">
        <v>6</v>
      </c>
      <c r="U111" s="12" t="n">
        <v>67</v>
      </c>
      <c r="V111" s="12" t="n">
        <v>5</v>
      </c>
      <c r="W111" s="11" t="n">
        <v>53</v>
      </c>
      <c r="X111" s="11" t="n">
        <v>2</v>
      </c>
      <c r="Y111" s="11" t="n">
        <v>65</v>
      </c>
      <c r="Z111" s="11" t="n">
        <v>5</v>
      </c>
      <c r="AA111" s="11" t="n">
        <v>48</v>
      </c>
      <c r="AB111" s="11" t="n">
        <v>1</v>
      </c>
      <c r="AC111" s="11" t="n">
        <v>84</v>
      </c>
      <c r="AD111" s="11" t="n">
        <v>8</v>
      </c>
      <c r="AE111" s="11" t="n">
        <v>70</v>
      </c>
      <c r="AF111" s="11" t="n">
        <v>6</v>
      </c>
      <c r="AG111" s="11" t="n">
        <v>69</v>
      </c>
      <c r="AH111" s="11" t="n">
        <v>5</v>
      </c>
      <c r="AI111" s="11" t="n">
        <v>76</v>
      </c>
      <c r="AJ111" s="11" t="n">
        <v>6</v>
      </c>
      <c r="AK111" s="11" t="n">
        <v>72</v>
      </c>
      <c r="AL111" s="11" t="n">
        <v>6</v>
      </c>
      <c r="AM111" s="11" t="n">
        <v>73</v>
      </c>
      <c r="AN111" s="11" t="n">
        <v>6</v>
      </c>
      <c r="AO111" s="11" t="n">
        <v>73</v>
      </c>
      <c r="AP111" s="11" t="n">
        <v>6</v>
      </c>
      <c r="AQ111" s="11" t="n">
        <v>67</v>
      </c>
      <c r="AR111" s="11" t="n">
        <v>5</v>
      </c>
      <c r="AS111" s="10" t="n">
        <f aca="false">SUM(E111,G111,I111,K111,M111,O111,Q111,S111,U111,W111,Y111,AA111)</f>
        <v>804</v>
      </c>
      <c r="AT111" s="15" t="n">
        <f aca="false">COUNT(E111,G111,I111,K111,M111,O111,Q111,S111,U111,W111,Y111,AA111)</f>
        <v>12</v>
      </c>
      <c r="AU111" s="15" t="n">
        <f aca="false">SUM(F111,H111,J111,L111,N111,P111,R111,T111,V111,X111,Z111,AB111)</f>
        <v>59</v>
      </c>
      <c r="AV111" s="16" t="n">
        <f aca="false">AS111/AT111</f>
        <v>67</v>
      </c>
      <c r="AW111" s="10" t="n">
        <f aca="false">SUM(AC111,AE111,AG111,AI111,AK111,AM111,AO111,AQ111)</f>
        <v>584</v>
      </c>
      <c r="AX111" s="15" t="n">
        <v>8</v>
      </c>
      <c r="AY111" s="15" t="n">
        <f aca="false">SUM(AD111,AF111,AH111,AJ111,AL111,AN111,AP111,AR111)</f>
        <v>48</v>
      </c>
      <c r="AZ111" s="16" t="n">
        <f aca="false">AW111/AX111</f>
        <v>73</v>
      </c>
    </row>
    <row r="112" customFormat="false" ht="12.75" hidden="false" customHeight="false" outlineLevel="0" collapsed="false">
      <c r="A112" s="10" t="n">
        <v>108</v>
      </c>
      <c r="B112" s="11" t="n">
        <v>1590</v>
      </c>
      <c r="C112" s="11" t="s">
        <v>165</v>
      </c>
      <c r="D112" s="11" t="s">
        <v>33</v>
      </c>
      <c r="E112" s="12" t="n">
        <v>70</v>
      </c>
      <c r="F112" s="12" t="n">
        <v>6</v>
      </c>
      <c r="G112" s="11" t="n">
        <v>62</v>
      </c>
      <c r="H112" s="11" t="n">
        <v>3</v>
      </c>
      <c r="I112" s="12" t="n">
        <v>70</v>
      </c>
      <c r="J112" s="12" t="n">
        <v>5</v>
      </c>
      <c r="K112" s="12" t="n">
        <v>75</v>
      </c>
      <c r="L112" s="12" t="n">
        <v>6</v>
      </c>
      <c r="M112" s="12" t="n">
        <v>82</v>
      </c>
      <c r="N112" s="12" t="n">
        <v>7</v>
      </c>
      <c r="O112" s="12" t="n">
        <v>62</v>
      </c>
      <c r="P112" s="12" t="n">
        <v>4</v>
      </c>
      <c r="Q112" s="13" t="n">
        <v>84</v>
      </c>
      <c r="R112" s="13" t="n">
        <v>8</v>
      </c>
      <c r="S112" s="13" t="n">
        <v>64</v>
      </c>
      <c r="T112" s="13" t="n">
        <v>4</v>
      </c>
      <c r="U112" s="12" t="n">
        <v>76</v>
      </c>
      <c r="V112" s="12" t="n">
        <v>6</v>
      </c>
      <c r="W112" s="11"/>
      <c r="X112" s="11"/>
      <c r="Y112" s="11"/>
      <c r="Z112" s="11"/>
      <c r="AA112" s="11"/>
      <c r="AB112" s="11"/>
      <c r="AC112" s="11" t="n">
        <v>70</v>
      </c>
      <c r="AD112" s="11" t="n">
        <v>6</v>
      </c>
      <c r="AE112" s="11" t="n">
        <v>70</v>
      </c>
      <c r="AF112" s="11" t="n">
        <v>5</v>
      </c>
      <c r="AG112" s="11" t="n">
        <v>75</v>
      </c>
      <c r="AH112" s="11" t="n">
        <v>6</v>
      </c>
      <c r="AI112" s="11" t="n">
        <v>82</v>
      </c>
      <c r="AJ112" s="11" t="n">
        <v>7</v>
      </c>
      <c r="AK112" s="11" t="n">
        <v>62</v>
      </c>
      <c r="AL112" s="11" t="n">
        <v>4</v>
      </c>
      <c r="AM112" s="11" t="n">
        <v>84</v>
      </c>
      <c r="AN112" s="11" t="n">
        <v>8</v>
      </c>
      <c r="AO112" s="11" t="n">
        <v>64</v>
      </c>
      <c r="AP112" s="11" t="n">
        <v>4</v>
      </c>
      <c r="AQ112" s="11" t="n">
        <v>76</v>
      </c>
      <c r="AR112" s="11" t="n">
        <v>6</v>
      </c>
      <c r="AS112" s="10" t="n">
        <f aca="false">SUM(E112,G112,I112,K112,M112,O112,Q112,S112,U112,W112,Y112,AA112)</f>
        <v>645</v>
      </c>
      <c r="AT112" s="15" t="n">
        <f aca="false">COUNT(E112,G112,I112,K112,M112,O112,Q112,S112,U112,W112,Y112,AA112)</f>
        <v>9</v>
      </c>
      <c r="AU112" s="15" t="n">
        <f aca="false">SUM(F112,H112,J112,L112,N112,P112,R112,T112,V112,X112,Z112,AB112)</f>
        <v>49</v>
      </c>
      <c r="AV112" s="16" t="n">
        <f aca="false">AS112/AT112</f>
        <v>71.6666666666667</v>
      </c>
      <c r="AW112" s="10" t="n">
        <f aca="false">SUM(AC112,AE112,AG112,AI112,AK112,AM112,AO112,AQ112)</f>
        <v>583</v>
      </c>
      <c r="AX112" s="15" t="n">
        <v>8</v>
      </c>
      <c r="AY112" s="15" t="n">
        <f aca="false">SUM(AD112,AF112,AH112,AJ112,AL112,AN112,AP112,AR112)</f>
        <v>46</v>
      </c>
      <c r="AZ112" s="16" t="n">
        <f aca="false">AW112/AX112</f>
        <v>72.875</v>
      </c>
    </row>
    <row r="113" customFormat="false" ht="12.75" hidden="false" customHeight="false" outlineLevel="0" collapsed="false">
      <c r="A113" s="10" t="n">
        <v>109</v>
      </c>
      <c r="B113" s="11" t="n">
        <v>2837</v>
      </c>
      <c r="C113" s="11" t="s">
        <v>166</v>
      </c>
      <c r="D113" s="11" t="s">
        <v>84</v>
      </c>
      <c r="E113" s="12" t="n">
        <v>62</v>
      </c>
      <c r="F113" s="12" t="n">
        <v>4</v>
      </c>
      <c r="G113" s="12" t="n">
        <v>86</v>
      </c>
      <c r="H113" s="12" t="n">
        <v>8</v>
      </c>
      <c r="I113" s="12" t="n">
        <v>69</v>
      </c>
      <c r="J113" s="12" t="n">
        <v>6</v>
      </c>
      <c r="K113" s="11"/>
      <c r="L113" s="11"/>
      <c r="M113" s="11"/>
      <c r="N113" s="11"/>
      <c r="O113" s="11"/>
      <c r="P113" s="11"/>
      <c r="Q113" s="13" t="n">
        <v>76</v>
      </c>
      <c r="R113" s="13" t="n">
        <v>6</v>
      </c>
      <c r="S113" s="13" t="n">
        <v>64</v>
      </c>
      <c r="T113" s="13" t="n">
        <v>4</v>
      </c>
      <c r="U113" s="12" t="n">
        <v>71</v>
      </c>
      <c r="V113" s="12" t="n">
        <v>5</v>
      </c>
      <c r="W113" s="12" t="n">
        <v>80</v>
      </c>
      <c r="X113" s="12" t="n">
        <v>7</v>
      </c>
      <c r="Y113" s="11" t="n">
        <v>57</v>
      </c>
      <c r="Z113" s="11" t="n">
        <v>3</v>
      </c>
      <c r="AA113" s="12" t="n">
        <v>75</v>
      </c>
      <c r="AB113" s="12" t="n">
        <v>6</v>
      </c>
      <c r="AC113" s="11" t="n">
        <v>62</v>
      </c>
      <c r="AD113" s="11" t="n">
        <v>4</v>
      </c>
      <c r="AE113" s="11" t="n">
        <v>86</v>
      </c>
      <c r="AF113" s="11" t="n">
        <v>8</v>
      </c>
      <c r="AG113" s="11" t="n">
        <v>69</v>
      </c>
      <c r="AH113" s="11" t="n">
        <v>6</v>
      </c>
      <c r="AI113" s="11" t="n">
        <v>76</v>
      </c>
      <c r="AJ113" s="11" t="n">
        <v>6</v>
      </c>
      <c r="AK113" s="11" t="n">
        <v>64</v>
      </c>
      <c r="AL113" s="11" t="n">
        <v>4</v>
      </c>
      <c r="AM113" s="11" t="n">
        <v>71</v>
      </c>
      <c r="AN113" s="11" t="n">
        <v>5</v>
      </c>
      <c r="AO113" s="11" t="n">
        <v>80</v>
      </c>
      <c r="AP113" s="11" t="n">
        <v>7</v>
      </c>
      <c r="AQ113" s="11" t="n">
        <v>75</v>
      </c>
      <c r="AR113" s="11" t="n">
        <v>6</v>
      </c>
      <c r="AS113" s="10" t="n">
        <f aca="false">SUM(E113,G113,I113,K113,M113,O113,Q113,S113,U113,W113,Y113,AA113)</f>
        <v>640</v>
      </c>
      <c r="AT113" s="15" t="n">
        <f aca="false">COUNT(E113,G113,I113,K113,M113,O113,Q113,S113,U113,W113,Y113,AA113)</f>
        <v>9</v>
      </c>
      <c r="AU113" s="15" t="n">
        <f aca="false">SUM(F113,H113,J113,L113,N113,P113,R113,T113,V113,X113,Z113,AB113)</f>
        <v>49</v>
      </c>
      <c r="AV113" s="16" t="n">
        <f aca="false">AS113/AT113</f>
        <v>71.1111111111111</v>
      </c>
      <c r="AW113" s="10" t="n">
        <f aca="false">SUM(AC113,AE113,AG113,AI113,AK113,AM113,AO113,AQ113)</f>
        <v>583</v>
      </c>
      <c r="AX113" s="15" t="n">
        <v>8</v>
      </c>
      <c r="AY113" s="15" t="n">
        <f aca="false">SUM(AD113,AF113,AH113,AJ113,AL113,AN113,AP113,AR113)</f>
        <v>46</v>
      </c>
      <c r="AZ113" s="16" t="n">
        <f aca="false">AW113/AX113</f>
        <v>72.875</v>
      </c>
    </row>
    <row r="114" customFormat="false" ht="12.75" hidden="false" customHeight="false" outlineLevel="0" collapsed="false">
      <c r="A114" s="10" t="n">
        <v>110</v>
      </c>
      <c r="B114" s="11" t="n">
        <v>5416</v>
      </c>
      <c r="C114" s="11" t="s">
        <v>167</v>
      </c>
      <c r="D114" s="11" t="s">
        <v>55</v>
      </c>
      <c r="E114" s="12" t="n">
        <v>74</v>
      </c>
      <c r="F114" s="12" t="n">
        <v>6</v>
      </c>
      <c r="G114" s="12" t="n">
        <v>73</v>
      </c>
      <c r="H114" s="12" t="n">
        <v>6</v>
      </c>
      <c r="I114" s="12" t="n">
        <v>78</v>
      </c>
      <c r="J114" s="12" t="n">
        <v>7</v>
      </c>
      <c r="K114" s="12" t="n">
        <v>76</v>
      </c>
      <c r="L114" s="12" t="n">
        <v>7</v>
      </c>
      <c r="M114" s="12" t="n">
        <v>67</v>
      </c>
      <c r="N114" s="12" t="n">
        <v>5</v>
      </c>
      <c r="O114" s="12" t="n">
        <v>67</v>
      </c>
      <c r="P114" s="12" t="n">
        <v>5</v>
      </c>
      <c r="Q114" s="13" t="n">
        <v>77</v>
      </c>
      <c r="R114" s="13" t="n">
        <v>7</v>
      </c>
      <c r="S114" s="10" t="n">
        <v>44</v>
      </c>
      <c r="T114" s="10" t="n">
        <v>1</v>
      </c>
      <c r="U114" s="12" t="n">
        <v>71</v>
      </c>
      <c r="V114" s="12" t="n">
        <v>6</v>
      </c>
      <c r="W114" s="11"/>
      <c r="X114" s="11"/>
      <c r="Y114" s="11"/>
      <c r="Z114" s="11"/>
      <c r="AA114" s="11"/>
      <c r="AB114" s="11"/>
      <c r="AC114" s="11" t="n">
        <v>74</v>
      </c>
      <c r="AD114" s="11" t="n">
        <v>6</v>
      </c>
      <c r="AE114" s="11" t="n">
        <v>73</v>
      </c>
      <c r="AF114" s="11" t="n">
        <v>6</v>
      </c>
      <c r="AG114" s="11" t="n">
        <v>78</v>
      </c>
      <c r="AH114" s="11" t="n">
        <v>7</v>
      </c>
      <c r="AI114" s="11" t="n">
        <v>76</v>
      </c>
      <c r="AJ114" s="11" t="n">
        <v>7</v>
      </c>
      <c r="AK114" s="11" t="n">
        <v>67</v>
      </c>
      <c r="AL114" s="11" t="n">
        <v>5</v>
      </c>
      <c r="AM114" s="11" t="n">
        <v>67</v>
      </c>
      <c r="AN114" s="11" t="n">
        <v>5</v>
      </c>
      <c r="AO114" s="11" t="n">
        <v>77</v>
      </c>
      <c r="AP114" s="11" t="n">
        <v>7</v>
      </c>
      <c r="AQ114" s="11" t="n">
        <v>71</v>
      </c>
      <c r="AR114" s="11" t="n">
        <v>6</v>
      </c>
      <c r="AS114" s="10" t="n">
        <f aca="false">SUM(E114,G114,I114,K114,M114,O114,Q114,S114,U114,W114,Y114,AA114)</f>
        <v>627</v>
      </c>
      <c r="AT114" s="15" t="n">
        <f aca="false">COUNT(E114,G114,I114,K114,M114,O114,Q114,S114,U114,W114,Y114,AA114)</f>
        <v>9</v>
      </c>
      <c r="AU114" s="15" t="n">
        <f aca="false">SUM(F114,H114,J114,L114,N114,P114,R114,T114,V114,X114,Z114,AB114)</f>
        <v>50</v>
      </c>
      <c r="AV114" s="16" t="n">
        <f aca="false">AS114/AT114</f>
        <v>69.6666666666667</v>
      </c>
      <c r="AW114" s="10" t="n">
        <f aca="false">SUM(AC114,AE114,AG114,AI114,AK114,AM114,AO114,AQ114)</f>
        <v>583</v>
      </c>
      <c r="AX114" s="15" t="n">
        <v>8</v>
      </c>
      <c r="AY114" s="15" t="n">
        <f aca="false">SUM(AD114,AF114,AH114,AJ114,AL114,AN114,AP114,AR114)</f>
        <v>49</v>
      </c>
      <c r="AZ114" s="16" t="n">
        <f aca="false">AW114/AX114</f>
        <v>72.875</v>
      </c>
    </row>
    <row r="115" customFormat="false" ht="12.75" hidden="false" customHeight="false" outlineLevel="0" collapsed="false">
      <c r="A115" s="10" t="n">
        <v>111</v>
      </c>
      <c r="B115" s="11" t="n">
        <v>5605</v>
      </c>
      <c r="C115" s="11" t="s">
        <v>168</v>
      </c>
      <c r="D115" s="11" t="s">
        <v>33</v>
      </c>
      <c r="E115" s="12" t="n">
        <v>67</v>
      </c>
      <c r="F115" s="12" t="n">
        <v>5</v>
      </c>
      <c r="G115" s="12" t="n">
        <v>70</v>
      </c>
      <c r="H115" s="12" t="n">
        <v>5</v>
      </c>
      <c r="I115" s="12" t="n">
        <v>72</v>
      </c>
      <c r="J115" s="12" t="n">
        <v>5</v>
      </c>
      <c r="K115" s="12" t="n">
        <v>74</v>
      </c>
      <c r="L115" s="12" t="n">
        <v>6</v>
      </c>
      <c r="M115" s="11" t="n">
        <v>64</v>
      </c>
      <c r="N115" s="11" t="n">
        <v>4</v>
      </c>
      <c r="O115" s="11" t="n">
        <v>66</v>
      </c>
      <c r="P115" s="11" t="n">
        <v>4</v>
      </c>
      <c r="Q115" s="13" t="n">
        <v>72</v>
      </c>
      <c r="R115" s="13" t="n">
        <v>5</v>
      </c>
      <c r="S115" s="10" t="n">
        <v>66</v>
      </c>
      <c r="T115" s="10" t="n">
        <v>4</v>
      </c>
      <c r="U115" s="11" t="n">
        <v>54</v>
      </c>
      <c r="V115" s="11" t="n">
        <v>4</v>
      </c>
      <c r="W115" s="12" t="n">
        <v>78</v>
      </c>
      <c r="X115" s="12" t="n">
        <v>6</v>
      </c>
      <c r="Y115" s="12" t="n">
        <v>73</v>
      </c>
      <c r="Z115" s="12" t="n">
        <v>6</v>
      </c>
      <c r="AA115" s="12" t="n">
        <v>76</v>
      </c>
      <c r="AB115" s="12" t="n">
        <v>6</v>
      </c>
      <c r="AC115" s="11" t="n">
        <v>67</v>
      </c>
      <c r="AD115" s="11" t="n">
        <v>5</v>
      </c>
      <c r="AE115" s="11" t="n">
        <v>70</v>
      </c>
      <c r="AF115" s="11" t="n">
        <v>5</v>
      </c>
      <c r="AG115" s="11" t="n">
        <v>72</v>
      </c>
      <c r="AH115" s="11" t="n">
        <v>5</v>
      </c>
      <c r="AI115" s="11" t="n">
        <v>74</v>
      </c>
      <c r="AJ115" s="11" t="n">
        <v>6</v>
      </c>
      <c r="AK115" s="11" t="n">
        <v>72</v>
      </c>
      <c r="AL115" s="11" t="n">
        <v>5</v>
      </c>
      <c r="AM115" s="11" t="n">
        <v>78</v>
      </c>
      <c r="AN115" s="11" t="n">
        <v>6</v>
      </c>
      <c r="AO115" s="11" t="n">
        <v>73</v>
      </c>
      <c r="AP115" s="11" t="n">
        <v>6</v>
      </c>
      <c r="AQ115" s="11" t="n">
        <v>76</v>
      </c>
      <c r="AR115" s="11" t="n">
        <v>6</v>
      </c>
      <c r="AS115" s="10" t="n">
        <f aca="false">SUM(E115,G115,I115,K115,M115,O115,Q115,S115,U115,W115,Y115,AA115)</f>
        <v>832</v>
      </c>
      <c r="AT115" s="15" t="n">
        <f aca="false">COUNT(E115,G115,I115,K115,M115,O115,Q115,S115,U115,W115,Y115,AA115)</f>
        <v>12</v>
      </c>
      <c r="AU115" s="15" t="n">
        <f aca="false">SUM(F115,H115,J115,L115,N115,P115,R115,T115,V115,X115,Z115,AB115)</f>
        <v>60</v>
      </c>
      <c r="AV115" s="16" t="n">
        <f aca="false">AS115/AT115</f>
        <v>69.3333333333333</v>
      </c>
      <c r="AW115" s="10" t="n">
        <f aca="false">SUM(AC115,AE115,AG115,AI115,AK115,AM115,AO115,AQ115)</f>
        <v>582</v>
      </c>
      <c r="AX115" s="15" t="n">
        <v>8</v>
      </c>
      <c r="AY115" s="15" t="n">
        <f aca="false">SUM(AD115,AF115,AH115,AJ115,AL115,AN115,AP115,AR115)</f>
        <v>44</v>
      </c>
      <c r="AZ115" s="16" t="n">
        <f aca="false">AW115/AX115</f>
        <v>72.75</v>
      </c>
    </row>
    <row r="116" customFormat="false" ht="12.75" hidden="false" customHeight="false" outlineLevel="0" collapsed="false">
      <c r="A116" s="10" t="n">
        <v>112</v>
      </c>
      <c r="B116" s="11" t="n">
        <v>5344</v>
      </c>
      <c r="C116" s="11" t="s">
        <v>169</v>
      </c>
      <c r="D116" s="11" t="s">
        <v>77</v>
      </c>
      <c r="E116" s="12" t="n">
        <v>67</v>
      </c>
      <c r="F116" s="12" t="n">
        <v>5</v>
      </c>
      <c r="G116" s="12" t="n">
        <v>74</v>
      </c>
      <c r="H116" s="12" t="n">
        <v>6</v>
      </c>
      <c r="I116" s="11" t="n">
        <v>64</v>
      </c>
      <c r="J116" s="11" t="n">
        <v>3</v>
      </c>
      <c r="K116" s="12" t="n">
        <v>80</v>
      </c>
      <c r="L116" s="12" t="n">
        <v>7</v>
      </c>
      <c r="M116" s="12" t="n">
        <v>80</v>
      </c>
      <c r="N116" s="12" t="n">
        <v>7</v>
      </c>
      <c r="O116" s="12" t="n">
        <v>66</v>
      </c>
      <c r="P116" s="12" t="n">
        <v>3</v>
      </c>
      <c r="Q116" s="13" t="n">
        <v>72</v>
      </c>
      <c r="R116" s="13" t="n">
        <v>6</v>
      </c>
      <c r="S116" s="10" t="n">
        <v>60</v>
      </c>
      <c r="T116" s="10" t="n">
        <v>3</v>
      </c>
      <c r="U116" s="11" t="n">
        <v>56</v>
      </c>
      <c r="V116" s="11" t="n">
        <v>2</v>
      </c>
      <c r="W116" s="11" t="n">
        <v>63</v>
      </c>
      <c r="X116" s="11" t="n">
        <v>4</v>
      </c>
      <c r="Y116" s="12" t="n">
        <v>67</v>
      </c>
      <c r="Z116" s="12" t="n">
        <v>5</v>
      </c>
      <c r="AA116" s="12" t="n">
        <v>75</v>
      </c>
      <c r="AB116" s="12" t="n">
        <v>6</v>
      </c>
      <c r="AC116" s="11" t="n">
        <v>67</v>
      </c>
      <c r="AD116" s="11" t="n">
        <v>5</v>
      </c>
      <c r="AE116" s="11" t="n">
        <v>74</v>
      </c>
      <c r="AF116" s="11" t="n">
        <v>6</v>
      </c>
      <c r="AG116" s="11" t="n">
        <v>80</v>
      </c>
      <c r="AH116" s="11" t="n">
        <v>7</v>
      </c>
      <c r="AI116" s="11" t="n">
        <v>80</v>
      </c>
      <c r="AJ116" s="11" t="n">
        <v>7</v>
      </c>
      <c r="AK116" s="11" t="n">
        <v>66</v>
      </c>
      <c r="AL116" s="11" t="n">
        <v>3</v>
      </c>
      <c r="AM116" s="11" t="n">
        <v>72</v>
      </c>
      <c r="AN116" s="11" t="n">
        <v>6</v>
      </c>
      <c r="AO116" s="11" t="n">
        <v>67</v>
      </c>
      <c r="AP116" s="11" t="n">
        <v>5</v>
      </c>
      <c r="AQ116" s="11" t="n">
        <v>75</v>
      </c>
      <c r="AR116" s="11" t="n">
        <v>6</v>
      </c>
      <c r="AS116" s="10" t="n">
        <f aca="false">SUM(E116,G116,I116,K116,M116,O116,Q116,S116,U116,W116,Y116,AA116)</f>
        <v>824</v>
      </c>
      <c r="AT116" s="15" t="n">
        <f aca="false">COUNT(E116,G116,I116,K116,M116,O116,Q116,S116,U116,W116,Y116,AA116)</f>
        <v>12</v>
      </c>
      <c r="AU116" s="15" t="n">
        <f aca="false">SUM(F116,H116,J116,L116,N116,P116,R116,T116,V116,X116,Z116,AB116)</f>
        <v>57</v>
      </c>
      <c r="AV116" s="16" t="n">
        <f aca="false">AS116/AT116</f>
        <v>68.6666666666667</v>
      </c>
      <c r="AW116" s="10" t="n">
        <f aca="false">SUM(AC116,AE116,AG116,AI116,AK116,AM116,AO116,AQ116)</f>
        <v>581</v>
      </c>
      <c r="AX116" s="15" t="n">
        <v>8</v>
      </c>
      <c r="AY116" s="15" t="n">
        <f aca="false">SUM(AD116,AF116,AH116,AJ116,AL116,AN116,AP116,AR116)</f>
        <v>45</v>
      </c>
      <c r="AZ116" s="16" t="n">
        <f aca="false">AW116/AX116</f>
        <v>72.625</v>
      </c>
    </row>
    <row r="117" customFormat="false" ht="12.75" hidden="false" customHeight="false" outlineLevel="0" collapsed="false">
      <c r="A117" s="10" t="n">
        <v>113</v>
      </c>
      <c r="B117" s="11" t="n">
        <v>3149</v>
      </c>
      <c r="C117" s="11" t="s">
        <v>170</v>
      </c>
      <c r="D117" s="11" t="s">
        <v>77</v>
      </c>
      <c r="E117" s="11" t="n">
        <v>59</v>
      </c>
      <c r="F117" s="11" t="n">
        <v>4</v>
      </c>
      <c r="G117" s="11" t="n">
        <v>62</v>
      </c>
      <c r="H117" s="11" t="n">
        <v>4</v>
      </c>
      <c r="I117" s="12" t="n">
        <v>74</v>
      </c>
      <c r="J117" s="12" t="n">
        <v>6</v>
      </c>
      <c r="K117" s="12" t="n">
        <v>66</v>
      </c>
      <c r="L117" s="12" t="n">
        <v>5</v>
      </c>
      <c r="M117" s="12" t="n">
        <v>69</v>
      </c>
      <c r="N117" s="12" t="n">
        <v>5</v>
      </c>
      <c r="O117" s="12" t="n">
        <v>72</v>
      </c>
      <c r="P117" s="12" t="n">
        <v>5</v>
      </c>
      <c r="Q117" s="13" t="n">
        <v>73</v>
      </c>
      <c r="R117" s="13" t="n">
        <v>6</v>
      </c>
      <c r="S117" s="10" t="n">
        <v>63</v>
      </c>
      <c r="T117" s="10" t="n">
        <v>5</v>
      </c>
      <c r="U117" s="12" t="n">
        <v>67</v>
      </c>
      <c r="V117" s="12" t="n">
        <v>5</v>
      </c>
      <c r="W117" s="12" t="n">
        <v>80</v>
      </c>
      <c r="X117" s="12" t="n">
        <v>7</v>
      </c>
      <c r="Y117" s="12" t="n">
        <v>80</v>
      </c>
      <c r="Z117" s="12" t="n">
        <v>7</v>
      </c>
      <c r="AA117" s="11" t="n">
        <v>57</v>
      </c>
      <c r="AB117" s="11" t="n">
        <v>4</v>
      </c>
      <c r="AC117" s="11" t="n">
        <v>74</v>
      </c>
      <c r="AD117" s="11" t="n">
        <v>6</v>
      </c>
      <c r="AE117" s="11" t="n">
        <v>66</v>
      </c>
      <c r="AF117" s="11" t="n">
        <v>5</v>
      </c>
      <c r="AG117" s="11" t="n">
        <v>69</v>
      </c>
      <c r="AH117" s="11" t="n">
        <v>5</v>
      </c>
      <c r="AI117" s="11" t="n">
        <v>72</v>
      </c>
      <c r="AJ117" s="11" t="n">
        <v>5</v>
      </c>
      <c r="AK117" s="11" t="n">
        <v>73</v>
      </c>
      <c r="AL117" s="11" t="n">
        <v>6</v>
      </c>
      <c r="AM117" s="11" t="n">
        <v>67</v>
      </c>
      <c r="AN117" s="11" t="n">
        <v>5</v>
      </c>
      <c r="AO117" s="11" t="n">
        <v>80</v>
      </c>
      <c r="AP117" s="11" t="n">
        <v>7</v>
      </c>
      <c r="AQ117" s="11" t="n">
        <v>80</v>
      </c>
      <c r="AR117" s="11" t="n">
        <v>7</v>
      </c>
      <c r="AS117" s="10" t="n">
        <f aca="false">SUM(E117,G117,I117,K117,M117,O117,Q117,S117,U117,W117,Y117,AA117)</f>
        <v>822</v>
      </c>
      <c r="AT117" s="15" t="n">
        <f aca="false">COUNT(E117,G117,I117,K117,M117,O117,Q117,S117,U117,W117,Y117,AA117)</f>
        <v>12</v>
      </c>
      <c r="AU117" s="15" t="n">
        <f aca="false">SUM(F117,H117,J117,L117,N117,P117,R117,T117,V117,X117,Z117,AB117)</f>
        <v>63</v>
      </c>
      <c r="AV117" s="16" t="n">
        <f aca="false">AS117/AT117</f>
        <v>68.5</v>
      </c>
      <c r="AW117" s="10" t="n">
        <f aca="false">SUM(AC117,AE117,AG117,AI117,AK117,AM117,AO117,AQ117)</f>
        <v>581</v>
      </c>
      <c r="AX117" s="15" t="n">
        <v>8</v>
      </c>
      <c r="AY117" s="15" t="n">
        <f aca="false">SUM(AD117,AF117,AH117,AJ117,AL117,AN117,AP117,AR117)</f>
        <v>46</v>
      </c>
      <c r="AZ117" s="16" t="n">
        <f aca="false">AW117/AX117</f>
        <v>72.625</v>
      </c>
    </row>
    <row r="118" customFormat="false" ht="12.75" hidden="false" customHeight="false" outlineLevel="0" collapsed="false">
      <c r="A118" s="10" t="n">
        <v>114</v>
      </c>
      <c r="B118" s="11" t="n">
        <v>5629</v>
      </c>
      <c r="C118" s="11" t="s">
        <v>171</v>
      </c>
      <c r="D118" s="11" t="s">
        <v>129</v>
      </c>
      <c r="E118" s="12" t="n">
        <v>63</v>
      </c>
      <c r="F118" s="12" t="n">
        <v>3</v>
      </c>
      <c r="G118" s="11" t="n">
        <v>60</v>
      </c>
      <c r="H118" s="11" t="n">
        <v>3</v>
      </c>
      <c r="I118" s="12" t="n">
        <v>79</v>
      </c>
      <c r="J118" s="12" t="n">
        <v>7</v>
      </c>
      <c r="K118" s="12" t="n">
        <v>68</v>
      </c>
      <c r="L118" s="12" t="n">
        <v>5</v>
      </c>
      <c r="M118" s="12" t="n">
        <v>77</v>
      </c>
      <c r="N118" s="12" t="n">
        <v>7</v>
      </c>
      <c r="O118" s="12" t="n">
        <v>86</v>
      </c>
      <c r="P118" s="12" t="n">
        <v>8</v>
      </c>
      <c r="Q118" s="13" t="n">
        <v>72</v>
      </c>
      <c r="R118" s="13" t="n">
        <v>6</v>
      </c>
      <c r="S118" s="13" t="n">
        <v>64</v>
      </c>
      <c r="T118" s="13" t="n">
        <v>5</v>
      </c>
      <c r="U118" s="12" t="n">
        <v>72</v>
      </c>
      <c r="V118" s="12" t="n">
        <v>6</v>
      </c>
      <c r="W118" s="11"/>
      <c r="X118" s="11"/>
      <c r="Y118" s="11"/>
      <c r="Z118" s="11"/>
      <c r="AA118" s="11"/>
      <c r="AB118" s="11"/>
      <c r="AC118" s="11" t="n">
        <v>63</v>
      </c>
      <c r="AD118" s="11" t="n">
        <v>3</v>
      </c>
      <c r="AE118" s="11" t="n">
        <v>79</v>
      </c>
      <c r="AF118" s="11" t="n">
        <v>7</v>
      </c>
      <c r="AG118" s="11" t="n">
        <v>68</v>
      </c>
      <c r="AH118" s="11" t="n">
        <v>5</v>
      </c>
      <c r="AI118" s="11" t="n">
        <v>77</v>
      </c>
      <c r="AJ118" s="11" t="n">
        <v>7</v>
      </c>
      <c r="AK118" s="11" t="n">
        <v>86</v>
      </c>
      <c r="AL118" s="11" t="n">
        <v>8</v>
      </c>
      <c r="AM118" s="11" t="n">
        <v>72</v>
      </c>
      <c r="AN118" s="11" t="n">
        <v>6</v>
      </c>
      <c r="AO118" s="11" t="n">
        <v>64</v>
      </c>
      <c r="AP118" s="11" t="n">
        <v>5</v>
      </c>
      <c r="AQ118" s="11" t="n">
        <v>72</v>
      </c>
      <c r="AR118" s="11" t="n">
        <v>6</v>
      </c>
      <c r="AS118" s="10" t="n">
        <f aca="false">SUM(E118,G118,I118,K118,M118,O118,Q118,S118,U118,W118,Y118,AA118)</f>
        <v>641</v>
      </c>
      <c r="AT118" s="15" t="n">
        <f aca="false">COUNT(E118,G118,I118,K118,M118,O118,Q118,S118,U118,W118,Y118,AA118)</f>
        <v>9</v>
      </c>
      <c r="AU118" s="15" t="n">
        <f aca="false">SUM(F118,H118,J118,L118,N118,P118,R118,T118,V118,X118,Z118,AB118)</f>
        <v>50</v>
      </c>
      <c r="AV118" s="16" t="n">
        <f aca="false">AS118/AT118</f>
        <v>71.2222222222222</v>
      </c>
      <c r="AW118" s="10" t="n">
        <f aca="false">SUM(AC118,AE118,AG118,AI118,AK118,AM118,AO118,AQ118)</f>
        <v>581</v>
      </c>
      <c r="AX118" s="15" t="n">
        <v>8</v>
      </c>
      <c r="AY118" s="15" t="n">
        <f aca="false">SUM(AD118,AF118,AH118,AJ118,AL118,AN118,AP118,AR118)</f>
        <v>47</v>
      </c>
      <c r="AZ118" s="16" t="n">
        <f aca="false">AW118/AX118</f>
        <v>72.625</v>
      </c>
    </row>
    <row r="119" customFormat="false" ht="12.75" hidden="false" customHeight="false" outlineLevel="0" collapsed="false">
      <c r="A119" s="10" t="n">
        <v>115</v>
      </c>
      <c r="B119" s="11" t="n">
        <v>6079</v>
      </c>
      <c r="C119" s="11" t="s">
        <v>172</v>
      </c>
      <c r="D119" s="11" t="s">
        <v>140</v>
      </c>
      <c r="E119" s="11"/>
      <c r="F119" s="11"/>
      <c r="G119" s="11"/>
      <c r="H119" s="11"/>
      <c r="I119" s="11"/>
      <c r="J119" s="11"/>
      <c r="K119" s="12" t="n">
        <v>74</v>
      </c>
      <c r="L119" s="12" t="n">
        <v>6</v>
      </c>
      <c r="M119" s="12" t="n">
        <v>66</v>
      </c>
      <c r="N119" s="12" t="n">
        <v>5</v>
      </c>
      <c r="O119" s="12" t="n">
        <v>66</v>
      </c>
      <c r="P119" s="12" t="n">
        <v>5</v>
      </c>
      <c r="Q119" s="13" t="n">
        <v>70</v>
      </c>
      <c r="R119" s="13" t="n">
        <v>6</v>
      </c>
      <c r="S119" s="13" t="n">
        <v>75</v>
      </c>
      <c r="T119" s="13" t="n">
        <v>6</v>
      </c>
      <c r="U119" s="11" t="n">
        <v>58</v>
      </c>
      <c r="V119" s="11" t="n">
        <v>4</v>
      </c>
      <c r="W119" s="12" t="n">
        <v>62</v>
      </c>
      <c r="X119" s="12" t="n">
        <v>5</v>
      </c>
      <c r="Y119" s="12" t="n">
        <v>86</v>
      </c>
      <c r="Z119" s="12" t="n">
        <v>8</v>
      </c>
      <c r="AA119" s="12" t="n">
        <v>82</v>
      </c>
      <c r="AB119" s="12" t="n">
        <v>7</v>
      </c>
      <c r="AC119" s="11" t="n">
        <v>74</v>
      </c>
      <c r="AD119" s="11" t="n">
        <v>6</v>
      </c>
      <c r="AE119" s="11" t="n">
        <v>66</v>
      </c>
      <c r="AF119" s="11" t="n">
        <v>5</v>
      </c>
      <c r="AG119" s="11" t="n">
        <v>66</v>
      </c>
      <c r="AH119" s="11" t="n">
        <v>5</v>
      </c>
      <c r="AI119" s="11" t="n">
        <v>70</v>
      </c>
      <c r="AJ119" s="11" t="n">
        <v>6</v>
      </c>
      <c r="AK119" s="11" t="n">
        <v>75</v>
      </c>
      <c r="AL119" s="11" t="n">
        <v>6</v>
      </c>
      <c r="AM119" s="11" t="n">
        <v>62</v>
      </c>
      <c r="AN119" s="11" t="n">
        <v>5</v>
      </c>
      <c r="AO119" s="11" t="n">
        <v>86</v>
      </c>
      <c r="AP119" s="11" t="n">
        <v>8</v>
      </c>
      <c r="AQ119" s="11" t="n">
        <v>82</v>
      </c>
      <c r="AR119" s="11" t="n">
        <v>7</v>
      </c>
      <c r="AS119" s="10" t="n">
        <f aca="false">SUM(E119,G119,I119,K119,M119,O119,Q119,S119,U119,W119,Y119,AA119)</f>
        <v>639</v>
      </c>
      <c r="AT119" s="15" t="n">
        <f aca="false">COUNT(E119,G119,I119,K119,M119,O119,Q119,S119,U119,W119,Y119,AA119)</f>
        <v>9</v>
      </c>
      <c r="AU119" s="15" t="n">
        <f aca="false">SUM(F119,H119,J119,L119,N119,P119,R119,T119,V119,X119,Z119,AB119)</f>
        <v>52</v>
      </c>
      <c r="AV119" s="16" t="n">
        <f aca="false">AS119/AT119</f>
        <v>71</v>
      </c>
      <c r="AW119" s="10" t="n">
        <f aca="false">SUM(AC119,AE119,AG119,AI119,AK119,AM119,AO119,AQ119)</f>
        <v>581</v>
      </c>
      <c r="AX119" s="15" t="n">
        <v>8</v>
      </c>
      <c r="AY119" s="15" t="n">
        <f aca="false">SUM(AD119,AF119,AH119,AJ119,AL119,AN119,AP119,AR119)</f>
        <v>48</v>
      </c>
      <c r="AZ119" s="16" t="n">
        <f aca="false">AW119/AX119</f>
        <v>72.625</v>
      </c>
    </row>
    <row r="120" customFormat="false" ht="12.75" hidden="false" customHeight="false" outlineLevel="0" collapsed="false">
      <c r="A120" s="10" t="n">
        <v>116</v>
      </c>
      <c r="B120" s="11" t="n">
        <v>4538</v>
      </c>
      <c r="C120" s="11" t="s">
        <v>173</v>
      </c>
      <c r="D120" s="11" t="s">
        <v>21</v>
      </c>
      <c r="E120" s="12" t="n">
        <v>79</v>
      </c>
      <c r="F120" s="12" t="n">
        <v>7</v>
      </c>
      <c r="G120" s="12" t="n">
        <v>61</v>
      </c>
      <c r="H120" s="12" t="n">
        <v>4</v>
      </c>
      <c r="I120" s="12" t="n">
        <v>56</v>
      </c>
      <c r="J120" s="12" t="n">
        <v>3</v>
      </c>
      <c r="K120" s="11"/>
      <c r="L120" s="11"/>
      <c r="M120" s="11"/>
      <c r="N120" s="11"/>
      <c r="O120" s="11"/>
      <c r="P120" s="11"/>
      <c r="Q120" s="13" t="n">
        <v>68</v>
      </c>
      <c r="R120" s="13" t="n">
        <v>5</v>
      </c>
      <c r="S120" s="13" t="n">
        <v>77</v>
      </c>
      <c r="T120" s="13" t="n">
        <v>7</v>
      </c>
      <c r="U120" s="12" t="n">
        <v>75</v>
      </c>
      <c r="V120" s="12" t="n">
        <v>6</v>
      </c>
      <c r="W120" s="11" t="n">
        <v>50</v>
      </c>
      <c r="X120" s="11" t="n">
        <v>2</v>
      </c>
      <c r="Y120" s="12" t="n">
        <v>82</v>
      </c>
      <c r="Z120" s="12" t="n">
        <v>7</v>
      </c>
      <c r="AA120" s="12" t="n">
        <v>83</v>
      </c>
      <c r="AB120" s="12" t="n">
        <v>8</v>
      </c>
      <c r="AC120" s="11" t="n">
        <v>79</v>
      </c>
      <c r="AD120" s="11" t="n">
        <v>7</v>
      </c>
      <c r="AE120" s="11" t="n">
        <v>61</v>
      </c>
      <c r="AF120" s="11" t="n">
        <v>4</v>
      </c>
      <c r="AG120" s="11" t="n">
        <v>56</v>
      </c>
      <c r="AH120" s="11" t="n">
        <v>3</v>
      </c>
      <c r="AI120" s="11" t="n">
        <v>68</v>
      </c>
      <c r="AJ120" s="11" t="n">
        <v>5</v>
      </c>
      <c r="AK120" s="11" t="n">
        <v>77</v>
      </c>
      <c r="AL120" s="11" t="n">
        <v>7</v>
      </c>
      <c r="AM120" s="11" t="n">
        <v>75</v>
      </c>
      <c r="AN120" s="11" t="n">
        <v>6</v>
      </c>
      <c r="AO120" s="11" t="n">
        <v>82</v>
      </c>
      <c r="AP120" s="11" t="n">
        <v>7</v>
      </c>
      <c r="AQ120" s="11" t="n">
        <v>83</v>
      </c>
      <c r="AR120" s="11" t="n">
        <v>8</v>
      </c>
      <c r="AS120" s="10" t="n">
        <f aca="false">SUM(E120,G120,I120,K120,M120,O120,Q120,S120,U120,W120,Y120,AA120)</f>
        <v>631</v>
      </c>
      <c r="AT120" s="15" t="n">
        <f aca="false">COUNT(E120,G120,I120,K120,M120,O120,Q120,S120,U120,W120,Y120,AA120)</f>
        <v>9</v>
      </c>
      <c r="AU120" s="15" t="n">
        <f aca="false">SUM(F120,H120,J120,L120,N120,P120,R120,T120,V120,X120,Z120,AB120)</f>
        <v>49</v>
      </c>
      <c r="AV120" s="16" t="n">
        <f aca="false">AS120/AT120</f>
        <v>70.1111111111111</v>
      </c>
      <c r="AW120" s="10" t="n">
        <f aca="false">SUM(AC120,AE120,AG120,AI120,AK120,AM120,AO120,AQ120)</f>
        <v>581</v>
      </c>
      <c r="AX120" s="15" t="n">
        <v>8</v>
      </c>
      <c r="AY120" s="15" t="n">
        <f aca="false">SUM(AD120,AF120,AH120,AJ120,AL120,AN120,AP120,AR120)</f>
        <v>47</v>
      </c>
      <c r="AZ120" s="16" t="n">
        <f aca="false">AW120/AX120</f>
        <v>72.625</v>
      </c>
    </row>
    <row r="121" customFormat="false" ht="12.75" hidden="false" customHeight="false" outlineLevel="0" collapsed="false">
      <c r="A121" s="10" t="n">
        <v>117</v>
      </c>
      <c r="B121" s="11" t="n">
        <v>1285</v>
      </c>
      <c r="C121" s="11" t="s">
        <v>174</v>
      </c>
      <c r="D121" s="11" t="s">
        <v>30</v>
      </c>
      <c r="E121" s="12" t="n">
        <v>73</v>
      </c>
      <c r="F121" s="12" t="n">
        <v>6</v>
      </c>
      <c r="G121" s="11" t="n">
        <v>60</v>
      </c>
      <c r="H121" s="11" t="n">
        <v>3</v>
      </c>
      <c r="I121" s="12" t="n">
        <v>82</v>
      </c>
      <c r="J121" s="12" t="n">
        <v>7</v>
      </c>
      <c r="K121" s="11" t="n">
        <v>56</v>
      </c>
      <c r="L121" s="11" t="n">
        <v>2</v>
      </c>
      <c r="M121" s="12" t="n">
        <v>66</v>
      </c>
      <c r="N121" s="12" t="n">
        <v>5</v>
      </c>
      <c r="O121" s="12" t="n">
        <v>68</v>
      </c>
      <c r="P121" s="12" t="n">
        <v>5</v>
      </c>
      <c r="Q121" s="10" t="n">
        <v>58</v>
      </c>
      <c r="R121" s="10" t="n">
        <v>4</v>
      </c>
      <c r="S121" s="13" t="n">
        <v>72</v>
      </c>
      <c r="T121" s="13" t="n">
        <v>6</v>
      </c>
      <c r="U121" s="11" t="n">
        <v>59</v>
      </c>
      <c r="V121" s="11" t="n">
        <v>4</v>
      </c>
      <c r="W121" s="12" t="n">
        <v>80</v>
      </c>
      <c r="X121" s="12" t="n">
        <v>7</v>
      </c>
      <c r="Y121" s="12" t="n">
        <v>72</v>
      </c>
      <c r="Z121" s="12" t="n">
        <v>6</v>
      </c>
      <c r="AA121" s="12" t="n">
        <v>67</v>
      </c>
      <c r="AB121" s="12" t="n">
        <v>4</v>
      </c>
      <c r="AC121" s="11" t="n">
        <v>73</v>
      </c>
      <c r="AD121" s="11" t="n">
        <v>6</v>
      </c>
      <c r="AE121" s="11" t="n">
        <v>82</v>
      </c>
      <c r="AF121" s="11" t="n">
        <v>7</v>
      </c>
      <c r="AG121" s="11" t="n">
        <v>66</v>
      </c>
      <c r="AH121" s="11" t="n">
        <v>5</v>
      </c>
      <c r="AI121" s="11" t="n">
        <v>68</v>
      </c>
      <c r="AJ121" s="11" t="n">
        <v>5</v>
      </c>
      <c r="AK121" s="11" t="n">
        <v>72</v>
      </c>
      <c r="AL121" s="11" t="n">
        <v>6</v>
      </c>
      <c r="AM121" s="11" t="n">
        <v>80</v>
      </c>
      <c r="AN121" s="11" t="n">
        <v>7</v>
      </c>
      <c r="AO121" s="11" t="n">
        <v>72</v>
      </c>
      <c r="AP121" s="11" t="n">
        <v>6</v>
      </c>
      <c r="AQ121" s="11" t="n">
        <v>67</v>
      </c>
      <c r="AR121" s="11" t="n">
        <v>4</v>
      </c>
      <c r="AS121" s="10" t="n">
        <f aca="false">SUM(E121,G121,I121,K121,M121,O121,Q121,S121,U121,W121,Y121,AA121)</f>
        <v>813</v>
      </c>
      <c r="AT121" s="15" t="n">
        <f aca="false">COUNT(E121,G121,I121,K121,M121,O121,Q121,S121,U121,W121,Y121,AA121)</f>
        <v>12</v>
      </c>
      <c r="AU121" s="15" t="n">
        <f aca="false">SUM(F121,H121,J121,L121,N121,P121,R121,T121,V121,X121,Z121,AB121)</f>
        <v>59</v>
      </c>
      <c r="AV121" s="16" t="n">
        <f aca="false">AS121/AT121</f>
        <v>67.75</v>
      </c>
      <c r="AW121" s="10" t="n">
        <f aca="false">SUM(AC121,AE121,AG121,AI121,AK121,AM121,AO121,AQ121)</f>
        <v>580</v>
      </c>
      <c r="AX121" s="15" t="n">
        <v>8</v>
      </c>
      <c r="AY121" s="15" t="n">
        <f aca="false">SUM(AD121,AF121,AH121,AJ121,AL121,AN121,AP121,AR121)</f>
        <v>46</v>
      </c>
      <c r="AZ121" s="16" t="n">
        <f aca="false">AW121/AX121</f>
        <v>72.5</v>
      </c>
    </row>
    <row r="122" customFormat="false" ht="12.75" hidden="false" customHeight="false" outlineLevel="0" collapsed="false">
      <c r="A122" s="10" t="n">
        <v>118</v>
      </c>
      <c r="B122" s="11" t="n">
        <v>2257</v>
      </c>
      <c r="C122" s="11" t="s">
        <v>175</v>
      </c>
      <c r="D122" s="11" t="s">
        <v>41</v>
      </c>
      <c r="E122" s="12" t="n">
        <v>78</v>
      </c>
      <c r="F122" s="12" t="n">
        <v>7</v>
      </c>
      <c r="G122" s="12" t="n">
        <v>73</v>
      </c>
      <c r="H122" s="12" t="n">
        <v>6</v>
      </c>
      <c r="I122" s="12" t="n">
        <v>72</v>
      </c>
      <c r="J122" s="12" t="n">
        <v>5</v>
      </c>
      <c r="K122" s="12" t="n">
        <v>76</v>
      </c>
      <c r="L122" s="12" t="n">
        <v>6</v>
      </c>
      <c r="M122" s="12" t="n">
        <v>80</v>
      </c>
      <c r="N122" s="12" t="n">
        <v>7</v>
      </c>
      <c r="O122" s="11" t="n">
        <v>63</v>
      </c>
      <c r="P122" s="11" t="n">
        <v>4</v>
      </c>
      <c r="Q122" s="10" t="n">
        <v>50</v>
      </c>
      <c r="R122" s="10" t="n">
        <v>3</v>
      </c>
      <c r="S122" s="10" t="n">
        <v>54</v>
      </c>
      <c r="T122" s="10" t="n">
        <v>2</v>
      </c>
      <c r="U122" s="11" t="n">
        <v>64</v>
      </c>
      <c r="V122" s="11" t="n">
        <v>5</v>
      </c>
      <c r="W122" s="12" t="n">
        <v>70</v>
      </c>
      <c r="X122" s="12" t="n">
        <v>5</v>
      </c>
      <c r="Y122" s="12" t="n">
        <v>66</v>
      </c>
      <c r="Z122" s="12" t="n">
        <v>5</v>
      </c>
      <c r="AA122" s="12" t="n">
        <v>65</v>
      </c>
      <c r="AB122" s="12" t="n">
        <v>5</v>
      </c>
      <c r="AC122" s="11" t="n">
        <v>78</v>
      </c>
      <c r="AD122" s="11" t="n">
        <v>7</v>
      </c>
      <c r="AE122" s="11" t="n">
        <v>73</v>
      </c>
      <c r="AF122" s="11" t="n">
        <v>6</v>
      </c>
      <c r="AG122" s="11" t="n">
        <v>72</v>
      </c>
      <c r="AH122" s="11" t="n">
        <v>5</v>
      </c>
      <c r="AI122" s="11" t="n">
        <v>76</v>
      </c>
      <c r="AJ122" s="11" t="n">
        <v>6</v>
      </c>
      <c r="AK122" s="11" t="n">
        <v>80</v>
      </c>
      <c r="AL122" s="11" t="n">
        <v>7</v>
      </c>
      <c r="AM122" s="11" t="n">
        <v>70</v>
      </c>
      <c r="AN122" s="11" t="n">
        <v>5</v>
      </c>
      <c r="AO122" s="11" t="n">
        <v>66</v>
      </c>
      <c r="AP122" s="11" t="n">
        <v>5</v>
      </c>
      <c r="AQ122" s="11" t="n">
        <v>65</v>
      </c>
      <c r="AR122" s="11" t="n">
        <v>5</v>
      </c>
      <c r="AS122" s="10" t="n">
        <f aca="false">SUM(E122,G122,I122,K122,M122,O122,Q122,S122,U122,W122,Y122,AA122)</f>
        <v>811</v>
      </c>
      <c r="AT122" s="15" t="n">
        <f aca="false">COUNT(E122,G122,I122,K122,M122,O122,Q122,S122,U122,W122,Y122,AA122)</f>
        <v>12</v>
      </c>
      <c r="AU122" s="15" t="n">
        <f aca="false">SUM(F122,H122,J122,L122,N122,P122,R122,T122,V122,X122,Z122,AB122)</f>
        <v>60</v>
      </c>
      <c r="AV122" s="16" t="n">
        <f aca="false">AS122/AT122</f>
        <v>67.5833333333333</v>
      </c>
      <c r="AW122" s="10" t="n">
        <f aca="false">SUM(AC122,AE122,AG122,AI122,AK122,AM122,AO122,AQ122)</f>
        <v>580</v>
      </c>
      <c r="AX122" s="15" t="n">
        <v>8</v>
      </c>
      <c r="AY122" s="15" t="n">
        <f aca="false">SUM(AD122,AF122,AH122,AJ122,AL122,AN122,AP122,AR122)</f>
        <v>46</v>
      </c>
      <c r="AZ122" s="16" t="n">
        <f aca="false">AW122/AX122</f>
        <v>72.5</v>
      </c>
    </row>
    <row r="123" customFormat="false" ht="12.75" hidden="false" customHeight="false" outlineLevel="0" collapsed="false">
      <c r="A123" s="10" t="n">
        <v>119</v>
      </c>
      <c r="B123" s="11" t="n">
        <v>4997</v>
      </c>
      <c r="C123" s="11" t="s">
        <v>176</v>
      </c>
      <c r="D123" s="11" t="s">
        <v>91</v>
      </c>
      <c r="E123" s="12" t="n">
        <v>80</v>
      </c>
      <c r="F123" s="12" t="n">
        <v>7</v>
      </c>
      <c r="G123" s="12" t="n">
        <v>73</v>
      </c>
      <c r="H123" s="12" t="n">
        <v>6</v>
      </c>
      <c r="I123" s="12" t="n">
        <v>67</v>
      </c>
      <c r="J123" s="12" t="n">
        <v>5</v>
      </c>
      <c r="K123" s="12" t="n">
        <v>76</v>
      </c>
      <c r="L123" s="12" t="n">
        <v>6</v>
      </c>
      <c r="M123" s="12" t="n">
        <v>74</v>
      </c>
      <c r="N123" s="12" t="n">
        <v>6</v>
      </c>
      <c r="O123" s="12" t="n">
        <v>65</v>
      </c>
      <c r="P123" s="12" t="n">
        <v>4</v>
      </c>
      <c r="Q123" s="13" t="n">
        <v>80</v>
      </c>
      <c r="R123" s="13" t="n">
        <v>7</v>
      </c>
      <c r="S123" s="10" t="n">
        <v>58</v>
      </c>
      <c r="T123" s="10" t="n">
        <v>3</v>
      </c>
      <c r="U123" s="11" t="n">
        <v>62</v>
      </c>
      <c r="V123" s="11" t="n">
        <v>4</v>
      </c>
      <c r="W123" s="11" t="n">
        <v>60</v>
      </c>
      <c r="X123" s="11" t="n">
        <v>4</v>
      </c>
      <c r="Y123" s="11" t="n">
        <v>58</v>
      </c>
      <c r="Z123" s="11" t="n">
        <v>3</v>
      </c>
      <c r="AA123" s="12" t="n">
        <v>64</v>
      </c>
      <c r="AB123" s="12" t="n">
        <v>5</v>
      </c>
      <c r="AC123" s="11" t="n">
        <v>80</v>
      </c>
      <c r="AD123" s="11" t="n">
        <v>7</v>
      </c>
      <c r="AE123" s="11" t="n">
        <v>73</v>
      </c>
      <c r="AF123" s="11" t="n">
        <v>6</v>
      </c>
      <c r="AG123" s="11" t="n">
        <v>67</v>
      </c>
      <c r="AH123" s="11" t="n">
        <v>5</v>
      </c>
      <c r="AI123" s="11" t="n">
        <v>76</v>
      </c>
      <c r="AJ123" s="11" t="n">
        <v>6</v>
      </c>
      <c r="AK123" s="11" t="n">
        <v>74</v>
      </c>
      <c r="AL123" s="11" t="n">
        <v>6</v>
      </c>
      <c r="AM123" s="11" t="n">
        <v>65</v>
      </c>
      <c r="AN123" s="11" t="n">
        <v>4</v>
      </c>
      <c r="AO123" s="11" t="n">
        <v>80</v>
      </c>
      <c r="AP123" s="11" t="n">
        <v>7</v>
      </c>
      <c r="AQ123" s="11" t="n">
        <v>64</v>
      </c>
      <c r="AR123" s="11" t="n">
        <v>5</v>
      </c>
      <c r="AS123" s="10" t="n">
        <f aca="false">SUM(E123,G123,I123,K123,M123,O123,Q123,S123,U123,W123,Y123,AA123)</f>
        <v>817</v>
      </c>
      <c r="AT123" s="15" t="n">
        <f aca="false">COUNT(E123,G123,I123,K123,M123,O123,Q123,S123,U123,W123,Y123,AA123)</f>
        <v>12</v>
      </c>
      <c r="AU123" s="15" t="n">
        <f aca="false">SUM(F123,H123,J123,L123,N123,P123,R123,T123,V123,X123,Z123,AB123)</f>
        <v>60</v>
      </c>
      <c r="AV123" s="16" t="n">
        <f aca="false">AS123/AT123</f>
        <v>68.0833333333333</v>
      </c>
      <c r="AW123" s="10" t="n">
        <f aca="false">SUM(AC123,AE123,AG123,AI123,AK123,AM123,AO123,AQ123)</f>
        <v>579</v>
      </c>
      <c r="AX123" s="15" t="n">
        <v>8</v>
      </c>
      <c r="AY123" s="15" t="n">
        <f aca="false">SUM(AD123,AF123,AH123,AJ123,AL123,AN123,AP123,AR123)</f>
        <v>46</v>
      </c>
      <c r="AZ123" s="16" t="n">
        <f aca="false">AW123/AX123</f>
        <v>72.375</v>
      </c>
    </row>
    <row r="124" customFormat="false" ht="12.75" hidden="false" customHeight="false" outlineLevel="0" collapsed="false">
      <c r="A124" s="10" t="n">
        <v>120</v>
      </c>
      <c r="B124" s="11" t="n">
        <v>2995</v>
      </c>
      <c r="C124" s="11" t="s">
        <v>177</v>
      </c>
      <c r="D124" s="11" t="s">
        <v>25</v>
      </c>
      <c r="E124" s="11" t="n">
        <v>62</v>
      </c>
      <c r="F124" s="11" t="n">
        <v>4</v>
      </c>
      <c r="G124" s="12" t="n">
        <v>72</v>
      </c>
      <c r="H124" s="12" t="n">
        <v>5</v>
      </c>
      <c r="I124" s="12" t="n">
        <v>68</v>
      </c>
      <c r="J124" s="12" t="n">
        <v>4</v>
      </c>
      <c r="K124" s="11" t="n">
        <v>47</v>
      </c>
      <c r="L124" s="11" t="n">
        <v>2</v>
      </c>
      <c r="M124" s="12" t="n">
        <v>73</v>
      </c>
      <c r="N124" s="12" t="n">
        <v>6</v>
      </c>
      <c r="O124" s="12" t="n">
        <v>76</v>
      </c>
      <c r="P124" s="12" t="n">
        <v>6</v>
      </c>
      <c r="Q124" s="13" t="n">
        <v>78</v>
      </c>
      <c r="R124" s="13" t="n">
        <v>7</v>
      </c>
      <c r="S124" s="10" t="n">
        <v>62</v>
      </c>
      <c r="T124" s="10" t="n">
        <v>3</v>
      </c>
      <c r="U124" s="12" t="n">
        <v>70</v>
      </c>
      <c r="V124" s="12" t="n">
        <v>5</v>
      </c>
      <c r="W124" s="11" t="n">
        <v>67</v>
      </c>
      <c r="X124" s="11" t="n">
        <v>5</v>
      </c>
      <c r="Y124" s="12" t="n">
        <v>70</v>
      </c>
      <c r="Z124" s="12" t="n">
        <v>5</v>
      </c>
      <c r="AA124" s="12" t="n">
        <v>72</v>
      </c>
      <c r="AB124" s="12" t="n">
        <v>5</v>
      </c>
      <c r="AC124" s="11" t="n">
        <v>72</v>
      </c>
      <c r="AD124" s="11" t="n">
        <v>5</v>
      </c>
      <c r="AE124" s="11" t="n">
        <v>68</v>
      </c>
      <c r="AF124" s="11" t="n">
        <v>4</v>
      </c>
      <c r="AG124" s="11" t="n">
        <v>73</v>
      </c>
      <c r="AH124" s="11" t="n">
        <v>6</v>
      </c>
      <c r="AI124" s="11" t="n">
        <v>76</v>
      </c>
      <c r="AJ124" s="11" t="n">
        <v>6</v>
      </c>
      <c r="AK124" s="11" t="n">
        <v>78</v>
      </c>
      <c r="AL124" s="11" t="n">
        <v>7</v>
      </c>
      <c r="AM124" s="11" t="n">
        <v>70</v>
      </c>
      <c r="AN124" s="11" t="n">
        <v>5</v>
      </c>
      <c r="AO124" s="11" t="n">
        <v>70</v>
      </c>
      <c r="AP124" s="11" t="n">
        <v>5</v>
      </c>
      <c r="AQ124" s="11" t="n">
        <v>72</v>
      </c>
      <c r="AR124" s="11" t="n">
        <v>5</v>
      </c>
      <c r="AS124" s="10" t="n">
        <f aca="false">SUM(E124,G124,I124,K124,M124,O124,Q124,S124,U124,W124,Y124,AA124)</f>
        <v>817</v>
      </c>
      <c r="AT124" s="15" t="n">
        <f aca="false">COUNT(E124,G124,I124,K124,M124,O124,Q124,S124,U124,W124,Y124,AA124)</f>
        <v>12</v>
      </c>
      <c r="AU124" s="15" t="n">
        <f aca="false">SUM(F124,H124,J124,L124,N124,P124,R124,T124,V124,X124,Z124,AB124)</f>
        <v>57</v>
      </c>
      <c r="AV124" s="16" t="n">
        <f aca="false">AS124/AT124</f>
        <v>68.0833333333333</v>
      </c>
      <c r="AW124" s="10" t="n">
        <f aca="false">SUM(AC124,AE124,AG124,AI124,AK124,AM124,AO124,AQ124)</f>
        <v>579</v>
      </c>
      <c r="AX124" s="15" t="n">
        <v>8</v>
      </c>
      <c r="AY124" s="15" t="n">
        <f aca="false">SUM(AD124,AF124,AH124,AJ124,AL124,AN124,AP124,AR124)</f>
        <v>43</v>
      </c>
      <c r="AZ124" s="16" t="n">
        <f aca="false">AW124/AX124</f>
        <v>72.375</v>
      </c>
    </row>
    <row r="125" customFormat="false" ht="12.75" hidden="false" customHeight="false" outlineLevel="0" collapsed="false">
      <c r="A125" s="10" t="n">
        <v>121</v>
      </c>
      <c r="B125" s="11" t="n">
        <v>5415</v>
      </c>
      <c r="C125" s="11" t="s">
        <v>178</v>
      </c>
      <c r="D125" s="11" t="s">
        <v>55</v>
      </c>
      <c r="E125" s="11" t="n">
        <v>40</v>
      </c>
      <c r="F125" s="11" t="n">
        <v>0</v>
      </c>
      <c r="G125" s="11" t="n">
        <v>59</v>
      </c>
      <c r="H125" s="11" t="n">
        <v>4</v>
      </c>
      <c r="I125" s="12" t="n">
        <v>68</v>
      </c>
      <c r="J125" s="12" t="n">
        <v>5</v>
      </c>
      <c r="K125" s="12" t="n">
        <v>70</v>
      </c>
      <c r="L125" s="12" t="n">
        <v>5</v>
      </c>
      <c r="M125" s="11" t="n">
        <v>63</v>
      </c>
      <c r="N125" s="11" t="n">
        <v>4</v>
      </c>
      <c r="O125" s="12" t="n">
        <v>75</v>
      </c>
      <c r="P125" s="12" t="n">
        <v>6</v>
      </c>
      <c r="Q125" s="13" t="n">
        <v>73</v>
      </c>
      <c r="R125" s="13" t="n">
        <v>6</v>
      </c>
      <c r="S125" s="13" t="n">
        <v>72</v>
      </c>
      <c r="T125" s="13" t="n">
        <v>6</v>
      </c>
      <c r="U125" s="11" t="n">
        <v>68</v>
      </c>
      <c r="V125" s="11" t="n">
        <v>5</v>
      </c>
      <c r="W125" s="12" t="n">
        <v>74</v>
      </c>
      <c r="X125" s="12" t="n">
        <v>6</v>
      </c>
      <c r="Y125" s="12" t="n">
        <v>75</v>
      </c>
      <c r="Z125" s="12" t="n">
        <v>6</v>
      </c>
      <c r="AA125" s="12" t="n">
        <v>70</v>
      </c>
      <c r="AB125" s="12" t="n">
        <v>5</v>
      </c>
      <c r="AC125" s="11" t="n">
        <v>68</v>
      </c>
      <c r="AD125" s="11" t="n">
        <v>5</v>
      </c>
      <c r="AE125" s="11" t="n">
        <v>70</v>
      </c>
      <c r="AF125" s="11" t="n">
        <v>5</v>
      </c>
      <c r="AG125" s="11" t="n">
        <v>75</v>
      </c>
      <c r="AH125" s="11" t="n">
        <v>6</v>
      </c>
      <c r="AI125" s="11" t="n">
        <v>73</v>
      </c>
      <c r="AJ125" s="11" t="n">
        <v>6</v>
      </c>
      <c r="AK125" s="11" t="n">
        <v>72</v>
      </c>
      <c r="AL125" s="11" t="n">
        <v>6</v>
      </c>
      <c r="AM125" s="11" t="n">
        <v>74</v>
      </c>
      <c r="AN125" s="11" t="n">
        <v>6</v>
      </c>
      <c r="AO125" s="11" t="n">
        <v>75</v>
      </c>
      <c r="AP125" s="11" t="n">
        <v>6</v>
      </c>
      <c r="AQ125" s="11" t="n">
        <v>70</v>
      </c>
      <c r="AR125" s="11" t="n">
        <v>5</v>
      </c>
      <c r="AS125" s="10" t="n">
        <f aca="false">SUM(E125,G125,I125,K125,M125,O125,Q125,S125,U125,W125,Y125,AA125)</f>
        <v>807</v>
      </c>
      <c r="AT125" s="15" t="n">
        <f aca="false">COUNT(E125,G125,I125,K125,M125,O125,Q125,S125,U125,W125,Y125,AA125)</f>
        <v>12</v>
      </c>
      <c r="AU125" s="15" t="n">
        <f aca="false">SUM(F125,H125,J125,L125,N125,P125,R125,T125,V125,X125,Z125,AB125)</f>
        <v>58</v>
      </c>
      <c r="AV125" s="16" t="n">
        <f aca="false">AS125/AT125</f>
        <v>67.25</v>
      </c>
      <c r="AW125" s="10" t="n">
        <f aca="false">SUM(AC125,AE125,AG125,AI125,AK125,AM125,AO125,AQ125)</f>
        <v>577</v>
      </c>
      <c r="AX125" s="15" t="n">
        <v>8</v>
      </c>
      <c r="AY125" s="15" t="n">
        <f aca="false">SUM(AD125,AF125,AH125,AJ125,AL125,AN125,AP125,AR125)</f>
        <v>45</v>
      </c>
      <c r="AZ125" s="16" t="n">
        <f aca="false">AW125/AX125</f>
        <v>72.125</v>
      </c>
    </row>
    <row r="126" customFormat="false" ht="12.75" hidden="false" customHeight="false" outlineLevel="0" collapsed="false">
      <c r="A126" s="10" t="n">
        <v>122</v>
      </c>
      <c r="B126" s="11" t="n">
        <v>1293</v>
      </c>
      <c r="C126" s="11" t="s">
        <v>179</v>
      </c>
      <c r="D126" s="11" t="s">
        <v>95</v>
      </c>
      <c r="E126" s="12" t="n">
        <v>84</v>
      </c>
      <c r="F126" s="12" t="n">
        <v>8</v>
      </c>
      <c r="G126" s="12" t="n">
        <v>65</v>
      </c>
      <c r="H126" s="12" t="n">
        <v>5</v>
      </c>
      <c r="I126" s="11" t="n">
        <v>48</v>
      </c>
      <c r="J126" s="11" t="n">
        <v>2</v>
      </c>
      <c r="K126" s="11" t="n">
        <v>64</v>
      </c>
      <c r="L126" s="11" t="n">
        <v>5</v>
      </c>
      <c r="M126" s="11" t="n">
        <v>57</v>
      </c>
      <c r="N126" s="11" t="n">
        <v>3</v>
      </c>
      <c r="O126" s="12" t="n">
        <v>66</v>
      </c>
      <c r="P126" s="12" t="n">
        <v>5</v>
      </c>
      <c r="Q126" s="13" t="n">
        <v>69</v>
      </c>
      <c r="R126" s="13" t="n">
        <v>5</v>
      </c>
      <c r="S126" s="13" t="n">
        <v>76</v>
      </c>
      <c r="T126" s="13" t="n">
        <v>6</v>
      </c>
      <c r="U126" s="11" t="n">
        <v>59</v>
      </c>
      <c r="V126" s="11" t="n">
        <v>3</v>
      </c>
      <c r="W126" s="12" t="n">
        <v>80</v>
      </c>
      <c r="X126" s="12" t="n">
        <v>7</v>
      </c>
      <c r="Y126" s="12" t="n">
        <v>65</v>
      </c>
      <c r="Z126" s="12" t="n">
        <v>5</v>
      </c>
      <c r="AA126" s="12" t="n">
        <v>72</v>
      </c>
      <c r="AB126" s="12" t="n">
        <v>6</v>
      </c>
      <c r="AC126" s="11" t="n">
        <v>84</v>
      </c>
      <c r="AD126" s="11" t="n">
        <v>8</v>
      </c>
      <c r="AE126" s="11" t="n">
        <v>65</v>
      </c>
      <c r="AF126" s="11" t="n">
        <v>5</v>
      </c>
      <c r="AG126" s="11" t="n">
        <v>66</v>
      </c>
      <c r="AH126" s="11" t="n">
        <v>5</v>
      </c>
      <c r="AI126" s="11" t="n">
        <v>69</v>
      </c>
      <c r="AJ126" s="11" t="n">
        <v>5</v>
      </c>
      <c r="AK126" s="11" t="n">
        <v>76</v>
      </c>
      <c r="AL126" s="11" t="n">
        <v>6</v>
      </c>
      <c r="AM126" s="11" t="n">
        <v>80</v>
      </c>
      <c r="AN126" s="11" t="n">
        <v>7</v>
      </c>
      <c r="AO126" s="11" t="n">
        <v>65</v>
      </c>
      <c r="AP126" s="11" t="n">
        <v>5</v>
      </c>
      <c r="AQ126" s="11" t="n">
        <v>72</v>
      </c>
      <c r="AR126" s="11" t="n">
        <v>6</v>
      </c>
      <c r="AS126" s="10" t="n">
        <f aca="false">SUM(E126,G126,I126,K126,M126,O126,Q126,S126,U126,W126,Y126,AA126)</f>
        <v>805</v>
      </c>
      <c r="AT126" s="15" t="n">
        <f aca="false">COUNT(E126,G126,I126,K126,M126,O126,Q126,S126,U126,W126,Y126,AA126)</f>
        <v>12</v>
      </c>
      <c r="AU126" s="15" t="n">
        <f aca="false">SUM(F126,H126,J126,L126,N126,P126,R126,T126,V126,X126,Z126,AB126)</f>
        <v>60</v>
      </c>
      <c r="AV126" s="16" t="n">
        <f aca="false">AS126/AT126</f>
        <v>67.0833333333333</v>
      </c>
      <c r="AW126" s="10" t="n">
        <f aca="false">SUM(AC126,AE126,AG126,AI126,AK126,AM126,AO126,AQ126)</f>
        <v>577</v>
      </c>
      <c r="AX126" s="15" t="n">
        <v>8</v>
      </c>
      <c r="AY126" s="15" t="n">
        <f aca="false">SUM(AD126,AF126,AH126,AJ126,AL126,AN126,AP126,AR126)</f>
        <v>47</v>
      </c>
      <c r="AZ126" s="16" t="n">
        <f aca="false">AW126/AX126</f>
        <v>72.125</v>
      </c>
    </row>
    <row r="127" customFormat="false" ht="12.75" hidden="false" customHeight="false" outlineLevel="0" collapsed="false">
      <c r="A127" s="10" t="n">
        <v>123</v>
      </c>
      <c r="B127" s="11" t="n">
        <v>3305</v>
      </c>
      <c r="C127" s="11" t="s">
        <v>180</v>
      </c>
      <c r="D127" s="11" t="s">
        <v>35</v>
      </c>
      <c r="E127" s="12" t="n">
        <v>72</v>
      </c>
      <c r="F127" s="12" t="n">
        <v>6</v>
      </c>
      <c r="G127" s="11" t="n">
        <v>60</v>
      </c>
      <c r="H127" s="11" t="n">
        <v>3</v>
      </c>
      <c r="I127" s="12" t="n">
        <v>75</v>
      </c>
      <c r="J127" s="12" t="n">
        <v>6</v>
      </c>
      <c r="K127" s="11" t="n">
        <v>64</v>
      </c>
      <c r="L127" s="11" t="n">
        <v>4</v>
      </c>
      <c r="M127" s="12" t="n">
        <v>74</v>
      </c>
      <c r="N127" s="12" t="n">
        <v>6</v>
      </c>
      <c r="O127" s="12" t="n">
        <v>65</v>
      </c>
      <c r="P127" s="12" t="n">
        <v>5</v>
      </c>
      <c r="Q127" s="10" t="n">
        <v>55</v>
      </c>
      <c r="R127" s="10" t="n">
        <v>4</v>
      </c>
      <c r="S127" s="13" t="n">
        <v>69</v>
      </c>
      <c r="T127" s="13" t="n">
        <v>6</v>
      </c>
      <c r="U127" s="12" t="n">
        <v>74</v>
      </c>
      <c r="V127" s="12" t="n">
        <v>6</v>
      </c>
      <c r="W127" s="12" t="n">
        <v>77</v>
      </c>
      <c r="X127" s="12" t="n">
        <v>7</v>
      </c>
      <c r="Y127" s="12" t="n">
        <v>70</v>
      </c>
      <c r="Z127" s="12" t="n">
        <v>5</v>
      </c>
      <c r="AA127" s="11" t="n">
        <v>58</v>
      </c>
      <c r="AB127" s="11" t="n">
        <v>4</v>
      </c>
      <c r="AC127" s="11" t="n">
        <v>72</v>
      </c>
      <c r="AD127" s="11" t="n">
        <v>6</v>
      </c>
      <c r="AE127" s="11" t="n">
        <v>75</v>
      </c>
      <c r="AF127" s="11" t="n">
        <v>6</v>
      </c>
      <c r="AG127" s="11" t="n">
        <v>74</v>
      </c>
      <c r="AH127" s="11" t="n">
        <v>6</v>
      </c>
      <c r="AI127" s="11" t="n">
        <v>65</v>
      </c>
      <c r="AJ127" s="11" t="n">
        <v>5</v>
      </c>
      <c r="AK127" s="11" t="n">
        <v>69</v>
      </c>
      <c r="AL127" s="11" t="n">
        <v>6</v>
      </c>
      <c r="AM127" s="11" t="n">
        <v>74</v>
      </c>
      <c r="AN127" s="11" t="n">
        <v>6</v>
      </c>
      <c r="AO127" s="11" t="n">
        <v>77</v>
      </c>
      <c r="AP127" s="11" t="n">
        <v>7</v>
      </c>
      <c r="AQ127" s="11" t="n">
        <v>70</v>
      </c>
      <c r="AR127" s="11" t="n">
        <v>5</v>
      </c>
      <c r="AS127" s="10" t="n">
        <f aca="false">SUM(E127,G127,I127,K127,M127,O127,Q127,S127,U127,W127,Y127,AA127)</f>
        <v>813</v>
      </c>
      <c r="AT127" s="15" t="n">
        <f aca="false">COUNT(E127,G127,I127,K127,M127,O127,Q127,S127,U127,W127,Y127,AA127)</f>
        <v>12</v>
      </c>
      <c r="AU127" s="15" t="n">
        <f aca="false">SUM(F127,H127,J127,L127,N127,P127,R127,T127,V127,X127,Z127,AB127)</f>
        <v>62</v>
      </c>
      <c r="AV127" s="16" t="n">
        <f aca="false">AS127/AT127</f>
        <v>67.75</v>
      </c>
      <c r="AW127" s="10" t="n">
        <f aca="false">SUM(AC127,AE127,AG127,AI127,AK127,AM127,AO127,AQ127)</f>
        <v>576</v>
      </c>
      <c r="AX127" s="15" t="n">
        <v>8</v>
      </c>
      <c r="AY127" s="15" t="n">
        <f aca="false">SUM(AD127,AF127,AH127,AJ127,AL127,AN127,AP127,AR127)</f>
        <v>47</v>
      </c>
      <c r="AZ127" s="16" t="n">
        <f aca="false">AW127/AX127</f>
        <v>72</v>
      </c>
    </row>
    <row r="128" customFormat="false" ht="12.75" hidden="false" customHeight="false" outlineLevel="0" collapsed="false">
      <c r="A128" s="10" t="n">
        <v>124</v>
      </c>
      <c r="B128" s="11" t="n">
        <v>6111</v>
      </c>
      <c r="C128" s="11" t="s">
        <v>181</v>
      </c>
      <c r="D128" s="11" t="s">
        <v>28</v>
      </c>
      <c r="E128" s="11" t="n">
        <v>56</v>
      </c>
      <c r="F128" s="11" t="n">
        <v>3</v>
      </c>
      <c r="G128" s="12" t="n">
        <v>74</v>
      </c>
      <c r="H128" s="12" t="n">
        <v>6</v>
      </c>
      <c r="I128" s="12" t="n">
        <v>82</v>
      </c>
      <c r="J128" s="12" t="n">
        <v>7</v>
      </c>
      <c r="K128" s="12" t="n">
        <v>70</v>
      </c>
      <c r="L128" s="12" t="n">
        <v>6</v>
      </c>
      <c r="M128" s="11" t="n">
        <v>46</v>
      </c>
      <c r="N128" s="11" t="n">
        <v>2</v>
      </c>
      <c r="O128" s="11" t="n">
        <v>59</v>
      </c>
      <c r="P128" s="11" t="n">
        <v>4</v>
      </c>
      <c r="Q128" s="10" t="n">
        <v>50</v>
      </c>
      <c r="R128" s="10" t="n">
        <v>2</v>
      </c>
      <c r="S128" s="13" t="n">
        <v>77</v>
      </c>
      <c r="T128" s="13" t="n">
        <v>7</v>
      </c>
      <c r="U128" s="12" t="n">
        <v>66</v>
      </c>
      <c r="V128" s="12" t="n">
        <v>5</v>
      </c>
      <c r="W128" s="12" t="n">
        <v>71</v>
      </c>
      <c r="X128" s="12" t="n">
        <v>6</v>
      </c>
      <c r="Y128" s="12" t="n">
        <v>63</v>
      </c>
      <c r="Z128" s="12" t="n">
        <v>4</v>
      </c>
      <c r="AA128" s="12" t="n">
        <v>73</v>
      </c>
      <c r="AB128" s="12" t="n">
        <v>6</v>
      </c>
      <c r="AC128" s="11" t="n">
        <v>74</v>
      </c>
      <c r="AD128" s="11" t="n">
        <v>6</v>
      </c>
      <c r="AE128" s="11" t="n">
        <v>82</v>
      </c>
      <c r="AF128" s="11" t="n">
        <v>7</v>
      </c>
      <c r="AG128" s="11" t="n">
        <v>70</v>
      </c>
      <c r="AH128" s="11" t="n">
        <v>6</v>
      </c>
      <c r="AI128" s="11" t="n">
        <v>77</v>
      </c>
      <c r="AJ128" s="11" t="n">
        <v>7</v>
      </c>
      <c r="AK128" s="11" t="n">
        <v>66</v>
      </c>
      <c r="AL128" s="11" t="n">
        <v>5</v>
      </c>
      <c r="AM128" s="11" t="n">
        <v>71</v>
      </c>
      <c r="AN128" s="11" t="n">
        <v>6</v>
      </c>
      <c r="AO128" s="11" t="n">
        <v>63</v>
      </c>
      <c r="AP128" s="11" t="n">
        <v>4</v>
      </c>
      <c r="AQ128" s="11" t="n">
        <v>73</v>
      </c>
      <c r="AR128" s="11" t="n">
        <v>6</v>
      </c>
      <c r="AS128" s="10" t="n">
        <f aca="false">SUM(E128,G128,I128,K128,M128,O128,Q128,S128,U128,W128,Y128,AA128)</f>
        <v>787</v>
      </c>
      <c r="AT128" s="15" t="n">
        <f aca="false">COUNT(E128,G128,I128,K128,M128,O128,Q128,S128,U128,W128,Y128,AA128)</f>
        <v>12</v>
      </c>
      <c r="AU128" s="15" t="n">
        <f aca="false">SUM(F128,H128,J128,L128,N128,P128,R128,T128,V128,X128,Z128,AB128)</f>
        <v>58</v>
      </c>
      <c r="AV128" s="16" t="n">
        <f aca="false">AS128/AT128</f>
        <v>65.5833333333333</v>
      </c>
      <c r="AW128" s="10" t="n">
        <f aca="false">SUM(AC128,AE128,AG128,AI128,AK128,AM128,AO128,AQ128)</f>
        <v>576</v>
      </c>
      <c r="AX128" s="15" t="n">
        <v>8</v>
      </c>
      <c r="AY128" s="15" t="n">
        <f aca="false">SUM(AD128,AF128,AH128,AJ128,AL128,AN128,AP128,AR128)</f>
        <v>47</v>
      </c>
      <c r="AZ128" s="16" t="n">
        <f aca="false">AW128/AX128</f>
        <v>72</v>
      </c>
    </row>
    <row r="129" customFormat="false" ht="12.75" hidden="false" customHeight="false" outlineLevel="0" collapsed="false">
      <c r="A129" s="10" t="n">
        <v>125</v>
      </c>
      <c r="B129" s="11" t="n">
        <v>1830</v>
      </c>
      <c r="C129" s="11" t="s">
        <v>182</v>
      </c>
      <c r="D129" s="11" t="s">
        <v>43</v>
      </c>
      <c r="E129" s="11" t="n">
        <v>63</v>
      </c>
      <c r="F129" s="11" t="n">
        <v>4</v>
      </c>
      <c r="G129" s="11" t="n">
        <v>68</v>
      </c>
      <c r="H129" s="11" t="n">
        <v>4</v>
      </c>
      <c r="I129" s="12" t="n">
        <v>70</v>
      </c>
      <c r="J129" s="12" t="n">
        <v>5</v>
      </c>
      <c r="K129" s="12" t="n">
        <v>72</v>
      </c>
      <c r="L129" s="12" t="n">
        <v>6</v>
      </c>
      <c r="M129" s="12" t="n">
        <v>70</v>
      </c>
      <c r="N129" s="12" t="n">
        <v>5</v>
      </c>
      <c r="O129" s="12" t="n">
        <v>78</v>
      </c>
      <c r="P129" s="12" t="n">
        <v>7</v>
      </c>
      <c r="Q129" s="13" t="n">
        <v>72</v>
      </c>
      <c r="R129" s="13" t="n">
        <v>5</v>
      </c>
      <c r="S129" s="10" t="n">
        <v>68</v>
      </c>
      <c r="T129" s="10" t="n">
        <v>5</v>
      </c>
      <c r="U129" s="11" t="n">
        <v>68</v>
      </c>
      <c r="V129" s="11" t="n">
        <v>5</v>
      </c>
      <c r="W129" s="12" t="n">
        <v>70</v>
      </c>
      <c r="X129" s="12" t="n">
        <v>5</v>
      </c>
      <c r="Y129" s="12" t="n">
        <v>70</v>
      </c>
      <c r="Z129" s="12" t="n">
        <v>5</v>
      </c>
      <c r="AA129" s="12" t="n">
        <v>73</v>
      </c>
      <c r="AB129" s="12" t="n">
        <v>6</v>
      </c>
      <c r="AC129" s="11" t="n">
        <v>70</v>
      </c>
      <c r="AD129" s="11" t="n">
        <v>5</v>
      </c>
      <c r="AE129" s="11" t="n">
        <v>72</v>
      </c>
      <c r="AF129" s="11" t="n">
        <v>6</v>
      </c>
      <c r="AG129" s="11" t="n">
        <v>70</v>
      </c>
      <c r="AH129" s="11" t="n">
        <v>5</v>
      </c>
      <c r="AI129" s="11" t="n">
        <v>78</v>
      </c>
      <c r="AJ129" s="11" t="n">
        <v>7</v>
      </c>
      <c r="AK129" s="11" t="n">
        <v>72</v>
      </c>
      <c r="AL129" s="11" t="n">
        <v>5</v>
      </c>
      <c r="AM129" s="11" t="n">
        <v>70</v>
      </c>
      <c r="AN129" s="11" t="n">
        <v>5</v>
      </c>
      <c r="AO129" s="11" t="n">
        <v>70</v>
      </c>
      <c r="AP129" s="11" t="n">
        <v>5</v>
      </c>
      <c r="AQ129" s="11" t="n">
        <v>73</v>
      </c>
      <c r="AR129" s="11" t="n">
        <v>6</v>
      </c>
      <c r="AS129" s="10" t="n">
        <f aca="false">SUM(E129,G129,I129,K129,M129,O129,Q129,S129,U129,W129,Y129,AA129)</f>
        <v>842</v>
      </c>
      <c r="AT129" s="15" t="n">
        <f aca="false">COUNT(E129,G129,I129,K129,M129,O129,Q129,S129,U129,W129,Y129,AA129)</f>
        <v>12</v>
      </c>
      <c r="AU129" s="15" t="n">
        <f aca="false">SUM(F129,H129,J129,L129,N129,P129,R129,T129,V129,X129,Z129,AB129)</f>
        <v>62</v>
      </c>
      <c r="AV129" s="16" t="n">
        <f aca="false">AS129/AT129</f>
        <v>70.1666666666667</v>
      </c>
      <c r="AW129" s="10" t="n">
        <f aca="false">SUM(AC129,AE129,AG129,AI129,AK129,AM129,AO129,AQ129)</f>
        <v>575</v>
      </c>
      <c r="AX129" s="15" t="n">
        <v>8</v>
      </c>
      <c r="AY129" s="15" t="n">
        <f aca="false">SUM(AD129,AF129,AH129,AJ129,AL129,AN129,AP129,AR129)</f>
        <v>44</v>
      </c>
      <c r="AZ129" s="16" t="n">
        <f aca="false">AW129/AX129</f>
        <v>71.875</v>
      </c>
    </row>
    <row r="130" customFormat="false" ht="12.75" hidden="false" customHeight="false" outlineLevel="0" collapsed="false">
      <c r="A130" s="10" t="n">
        <v>126</v>
      </c>
      <c r="B130" s="11" t="n">
        <v>5303</v>
      </c>
      <c r="C130" s="11" t="s">
        <v>183</v>
      </c>
      <c r="D130" s="11" t="s">
        <v>69</v>
      </c>
      <c r="E130" s="18" t="n">
        <v>60</v>
      </c>
      <c r="F130" s="18" t="n">
        <v>3</v>
      </c>
      <c r="G130" s="18" t="n">
        <v>66</v>
      </c>
      <c r="H130" s="18" t="n">
        <v>4</v>
      </c>
      <c r="I130" s="12" t="n">
        <v>69</v>
      </c>
      <c r="J130" s="12" t="n">
        <v>5</v>
      </c>
      <c r="K130" s="12" t="n">
        <v>72</v>
      </c>
      <c r="L130" s="12" t="n">
        <v>5</v>
      </c>
      <c r="M130" s="12" t="n">
        <v>72</v>
      </c>
      <c r="N130" s="12" t="n">
        <v>5</v>
      </c>
      <c r="O130" s="12" t="n">
        <v>80</v>
      </c>
      <c r="P130" s="12" t="n">
        <v>7</v>
      </c>
      <c r="Q130" s="13" t="n">
        <v>77</v>
      </c>
      <c r="R130" s="13" t="n">
        <v>7</v>
      </c>
      <c r="S130" s="13" t="n">
        <v>71</v>
      </c>
      <c r="T130" s="13" t="n">
        <v>5</v>
      </c>
      <c r="U130" s="18" t="n">
        <v>66</v>
      </c>
      <c r="V130" s="18" t="n">
        <v>4</v>
      </c>
      <c r="W130" s="12" t="n">
        <v>67</v>
      </c>
      <c r="X130" s="12" t="n">
        <v>6</v>
      </c>
      <c r="Y130" s="12" t="n">
        <v>67</v>
      </c>
      <c r="Z130" s="12" t="n">
        <v>5</v>
      </c>
      <c r="AA130" s="11" t="n">
        <v>63</v>
      </c>
      <c r="AB130" s="11" t="n">
        <v>3</v>
      </c>
      <c r="AC130" s="11" t="n">
        <v>69</v>
      </c>
      <c r="AD130" s="11" t="n">
        <v>5</v>
      </c>
      <c r="AE130" s="11" t="n">
        <v>72</v>
      </c>
      <c r="AF130" s="11" t="n">
        <v>5</v>
      </c>
      <c r="AG130" s="11" t="n">
        <v>72</v>
      </c>
      <c r="AH130" s="11" t="n">
        <v>5</v>
      </c>
      <c r="AI130" s="11" t="n">
        <v>80</v>
      </c>
      <c r="AJ130" s="11" t="n">
        <v>7</v>
      </c>
      <c r="AK130" s="11" t="n">
        <v>77</v>
      </c>
      <c r="AL130" s="11" t="n">
        <v>7</v>
      </c>
      <c r="AM130" s="11" t="n">
        <v>71</v>
      </c>
      <c r="AN130" s="11" t="n">
        <v>5</v>
      </c>
      <c r="AO130" s="11" t="n">
        <v>67</v>
      </c>
      <c r="AP130" s="11" t="n">
        <v>6</v>
      </c>
      <c r="AQ130" s="11" t="n">
        <v>67</v>
      </c>
      <c r="AR130" s="11" t="n">
        <v>5</v>
      </c>
      <c r="AS130" s="10" t="n">
        <f aca="false">SUM(E130,G130,I130,K130,M130,O130,Q130,S130,U130,W130,Y130,AA130)</f>
        <v>830</v>
      </c>
      <c r="AT130" s="15" t="n">
        <f aca="false">COUNT(E130,G130,I130,K130,M130,O130,Q130,S130,U130,W130,Y130,AA130)</f>
        <v>12</v>
      </c>
      <c r="AU130" s="15" t="n">
        <f aca="false">SUM(F130,H130,J130,L130,N130,P130,R130,T130,V130,X130,Z130,AB130)</f>
        <v>59</v>
      </c>
      <c r="AV130" s="16" t="n">
        <f aca="false">AS130/AT130</f>
        <v>69.1666666666667</v>
      </c>
      <c r="AW130" s="10" t="n">
        <f aca="false">SUM(AC130,AE130,AG130,AI130,AK130,AM130,AO130,AQ130)</f>
        <v>575</v>
      </c>
      <c r="AX130" s="15" t="n">
        <v>8</v>
      </c>
      <c r="AY130" s="15" t="n">
        <f aca="false">SUM(AD130,AF130,AH130,AJ130,AL130,AN130,AP130,AR130)</f>
        <v>45</v>
      </c>
      <c r="AZ130" s="16" t="n">
        <f aca="false">AW130/AX130</f>
        <v>71.875</v>
      </c>
    </row>
    <row r="131" customFormat="false" ht="12.75" hidden="false" customHeight="false" outlineLevel="0" collapsed="false">
      <c r="A131" s="10" t="n">
        <v>127</v>
      </c>
      <c r="B131" s="11" t="n">
        <v>3625</v>
      </c>
      <c r="C131" s="11" t="s">
        <v>184</v>
      </c>
      <c r="D131" s="11" t="s">
        <v>35</v>
      </c>
      <c r="E131" s="12" t="n">
        <v>66</v>
      </c>
      <c r="F131" s="12" t="n">
        <v>4</v>
      </c>
      <c r="G131" s="12" t="n">
        <v>78</v>
      </c>
      <c r="H131" s="12" t="n">
        <v>6</v>
      </c>
      <c r="I131" s="12" t="n">
        <v>74</v>
      </c>
      <c r="J131" s="12" t="n">
        <v>6</v>
      </c>
      <c r="K131" s="11"/>
      <c r="L131" s="11"/>
      <c r="M131" s="11"/>
      <c r="N131" s="11"/>
      <c r="O131" s="11"/>
      <c r="P131" s="11"/>
      <c r="Q131" s="13" t="n">
        <v>78</v>
      </c>
      <c r="R131" s="13" t="n">
        <v>6</v>
      </c>
      <c r="S131" s="10" t="n">
        <v>53</v>
      </c>
      <c r="T131" s="10" t="n">
        <v>2</v>
      </c>
      <c r="U131" s="12" t="n">
        <v>73</v>
      </c>
      <c r="V131" s="12" t="n">
        <v>6</v>
      </c>
      <c r="W131" s="12" t="n">
        <v>74</v>
      </c>
      <c r="X131" s="12" t="n">
        <v>6</v>
      </c>
      <c r="Y131" s="12" t="n">
        <v>66</v>
      </c>
      <c r="Z131" s="12" t="n">
        <v>3</v>
      </c>
      <c r="AA131" s="12" t="n">
        <v>65</v>
      </c>
      <c r="AB131" s="12" t="n">
        <v>4</v>
      </c>
      <c r="AC131" s="11" t="n">
        <v>66</v>
      </c>
      <c r="AD131" s="11" t="n">
        <v>4</v>
      </c>
      <c r="AE131" s="11" t="n">
        <v>78</v>
      </c>
      <c r="AF131" s="11" t="n">
        <v>6</v>
      </c>
      <c r="AG131" s="11" t="n">
        <v>74</v>
      </c>
      <c r="AH131" s="11" t="n">
        <v>6</v>
      </c>
      <c r="AI131" s="11" t="n">
        <v>78</v>
      </c>
      <c r="AJ131" s="11" t="n">
        <v>6</v>
      </c>
      <c r="AK131" s="11" t="n">
        <v>73</v>
      </c>
      <c r="AL131" s="11" t="n">
        <v>6</v>
      </c>
      <c r="AM131" s="11" t="n">
        <v>74</v>
      </c>
      <c r="AN131" s="11" t="n">
        <v>6</v>
      </c>
      <c r="AO131" s="11" t="n">
        <v>66</v>
      </c>
      <c r="AP131" s="11" t="n">
        <v>3</v>
      </c>
      <c r="AQ131" s="11" t="n">
        <v>65</v>
      </c>
      <c r="AR131" s="11" t="n">
        <v>4</v>
      </c>
      <c r="AS131" s="10" t="n">
        <f aca="false">SUM(E131,G131,I131,K131,M131,O131,Q131,S131,U131,W131,Y131,AA131)</f>
        <v>627</v>
      </c>
      <c r="AT131" s="15" t="n">
        <f aca="false">COUNT(E131,G131,I131,K131,M131,O131,Q131,S131,U131,W131,Y131,AA131)</f>
        <v>9</v>
      </c>
      <c r="AU131" s="15" t="n">
        <f aca="false">SUM(F131,H131,J131,L131,N131,P131,R131,T131,V131,X131,Z131,AB131)</f>
        <v>43</v>
      </c>
      <c r="AV131" s="16" t="n">
        <f aca="false">AS131/AT131</f>
        <v>69.6666666666667</v>
      </c>
      <c r="AW131" s="10" t="n">
        <f aca="false">SUM(AC131,AE131,AG131,AI131,AK131,AM131,AO131,AQ131)</f>
        <v>574</v>
      </c>
      <c r="AX131" s="15" t="n">
        <v>8</v>
      </c>
      <c r="AY131" s="15" t="n">
        <f aca="false">SUM(AD131,AF131,AH131,AJ131,AL131,AN131,AP131,AR131)</f>
        <v>41</v>
      </c>
      <c r="AZ131" s="16" t="n">
        <f aca="false">AW131/AX131</f>
        <v>71.75</v>
      </c>
    </row>
    <row r="132" customFormat="false" ht="12.75" hidden="false" customHeight="false" outlineLevel="0" collapsed="false">
      <c r="A132" s="10" t="n">
        <v>128</v>
      </c>
      <c r="B132" s="11" t="n">
        <v>5770</v>
      </c>
      <c r="C132" s="11" t="s">
        <v>185</v>
      </c>
      <c r="D132" s="11" t="s">
        <v>137</v>
      </c>
      <c r="E132" s="12" t="n">
        <v>68</v>
      </c>
      <c r="F132" s="12" t="n">
        <v>5</v>
      </c>
      <c r="G132" s="12" t="n">
        <v>78</v>
      </c>
      <c r="H132" s="12" t="n">
        <v>6</v>
      </c>
      <c r="I132" s="11" t="n">
        <v>51</v>
      </c>
      <c r="J132" s="11" t="n">
        <v>2</v>
      </c>
      <c r="K132" s="11" t="n">
        <v>63</v>
      </c>
      <c r="L132" s="11" t="n">
        <v>4</v>
      </c>
      <c r="M132" s="11" t="n">
        <v>56</v>
      </c>
      <c r="N132" s="11" t="n">
        <v>3</v>
      </c>
      <c r="O132" s="12" t="n">
        <v>73</v>
      </c>
      <c r="P132" s="12" t="n">
        <v>6</v>
      </c>
      <c r="Q132" s="13" t="n">
        <v>70</v>
      </c>
      <c r="R132" s="13" t="n">
        <v>5</v>
      </c>
      <c r="S132" s="13" t="n">
        <v>66</v>
      </c>
      <c r="T132" s="13" t="n">
        <v>5</v>
      </c>
      <c r="U132" s="11" t="n">
        <v>66</v>
      </c>
      <c r="V132" s="11" t="n">
        <v>4</v>
      </c>
      <c r="W132" s="12" t="n">
        <v>68</v>
      </c>
      <c r="X132" s="12" t="n">
        <v>5</v>
      </c>
      <c r="Y132" s="12" t="n">
        <v>83</v>
      </c>
      <c r="Z132" s="12" t="n">
        <v>8</v>
      </c>
      <c r="AA132" s="12" t="n">
        <v>67</v>
      </c>
      <c r="AB132" s="12" t="n">
        <v>5</v>
      </c>
      <c r="AC132" s="11" t="n">
        <v>68</v>
      </c>
      <c r="AD132" s="11" t="n">
        <v>5</v>
      </c>
      <c r="AE132" s="11" t="n">
        <v>78</v>
      </c>
      <c r="AF132" s="11" t="n">
        <v>6</v>
      </c>
      <c r="AG132" s="11" t="n">
        <v>73</v>
      </c>
      <c r="AH132" s="11" t="n">
        <v>6</v>
      </c>
      <c r="AI132" s="11" t="n">
        <v>70</v>
      </c>
      <c r="AJ132" s="11" t="n">
        <v>5</v>
      </c>
      <c r="AK132" s="11" t="n">
        <v>66</v>
      </c>
      <c r="AL132" s="11" t="n">
        <v>5</v>
      </c>
      <c r="AM132" s="11" t="n">
        <v>68</v>
      </c>
      <c r="AN132" s="11" t="n">
        <v>5</v>
      </c>
      <c r="AO132" s="11" t="n">
        <v>83</v>
      </c>
      <c r="AP132" s="11" t="n">
        <v>8</v>
      </c>
      <c r="AQ132" s="11" t="n">
        <v>67</v>
      </c>
      <c r="AR132" s="11" t="n">
        <v>5</v>
      </c>
      <c r="AS132" s="10" t="n">
        <f aca="false">SUM(E132,G132,I132,K132,M132,O132,Q132,S132,U132,W132,Y132,AA132)</f>
        <v>809</v>
      </c>
      <c r="AT132" s="15" t="n">
        <f aca="false">COUNT(E132,G132,I132,K132,M132,O132,Q132,S132,U132,W132,Y132,AA132)</f>
        <v>12</v>
      </c>
      <c r="AU132" s="15" t="n">
        <f aca="false">SUM(F132,H132,J132,L132,N132,P132,R132,T132,V132,X132,Z132,AB132)</f>
        <v>58</v>
      </c>
      <c r="AV132" s="16" t="n">
        <f aca="false">AS132/AT132</f>
        <v>67.4166666666667</v>
      </c>
      <c r="AW132" s="10" t="n">
        <f aca="false">SUM(AC132,AE132,AG132,AI132,AK132,AM132,AO132,AQ132)</f>
        <v>573</v>
      </c>
      <c r="AX132" s="15" t="n">
        <v>8</v>
      </c>
      <c r="AY132" s="15" t="n">
        <f aca="false">SUM(AD132,AF132,AH132,AJ132,AL132,AN132,AP132,AR132)</f>
        <v>45</v>
      </c>
      <c r="AZ132" s="16" t="n">
        <f aca="false">AW132/AX132</f>
        <v>71.625</v>
      </c>
    </row>
    <row r="133" customFormat="false" ht="12.75" hidden="false" customHeight="false" outlineLevel="0" collapsed="false">
      <c r="A133" s="10" t="n">
        <v>129</v>
      </c>
      <c r="B133" s="11" t="n">
        <v>5316</v>
      </c>
      <c r="C133" s="11" t="s">
        <v>186</v>
      </c>
      <c r="D133" s="11" t="s">
        <v>84</v>
      </c>
      <c r="E133" s="11" t="n">
        <v>46</v>
      </c>
      <c r="F133" s="11" t="n">
        <v>2</v>
      </c>
      <c r="G133" s="12" t="n">
        <v>72</v>
      </c>
      <c r="H133" s="12" t="n">
        <v>5</v>
      </c>
      <c r="I133" s="11" t="n">
        <v>58</v>
      </c>
      <c r="J133" s="11" t="n">
        <v>4</v>
      </c>
      <c r="K133" s="12" t="n">
        <v>70</v>
      </c>
      <c r="L133" s="12" t="n">
        <v>5</v>
      </c>
      <c r="M133" s="12" t="n">
        <v>71</v>
      </c>
      <c r="N133" s="12" t="n">
        <v>5</v>
      </c>
      <c r="O133" s="11" t="n">
        <v>66</v>
      </c>
      <c r="P133" s="11" t="n">
        <v>4</v>
      </c>
      <c r="Q133" s="13" t="n">
        <v>74</v>
      </c>
      <c r="R133" s="13" t="n">
        <v>6</v>
      </c>
      <c r="S133" s="13" t="n">
        <v>67</v>
      </c>
      <c r="T133" s="13" t="n">
        <v>5</v>
      </c>
      <c r="U133" s="12" t="n">
        <v>76</v>
      </c>
      <c r="V133" s="12" t="n">
        <v>6</v>
      </c>
      <c r="W133" s="12" t="n">
        <v>71</v>
      </c>
      <c r="X133" s="12" t="n">
        <v>6</v>
      </c>
      <c r="Y133" s="11" t="n">
        <v>60</v>
      </c>
      <c r="Z133" s="11" t="n">
        <v>3</v>
      </c>
      <c r="AA133" s="12" t="n">
        <v>72</v>
      </c>
      <c r="AB133" s="12" t="n">
        <v>6</v>
      </c>
      <c r="AC133" s="11" t="n">
        <v>72</v>
      </c>
      <c r="AD133" s="11" t="n">
        <v>5</v>
      </c>
      <c r="AE133" s="11" t="n">
        <v>70</v>
      </c>
      <c r="AF133" s="11" t="n">
        <v>5</v>
      </c>
      <c r="AG133" s="11" t="n">
        <v>71</v>
      </c>
      <c r="AH133" s="11" t="n">
        <v>5</v>
      </c>
      <c r="AI133" s="11" t="n">
        <v>74</v>
      </c>
      <c r="AJ133" s="11" t="n">
        <v>6</v>
      </c>
      <c r="AK133" s="11" t="n">
        <v>67</v>
      </c>
      <c r="AL133" s="11" t="n">
        <v>5</v>
      </c>
      <c r="AM133" s="11" t="n">
        <v>76</v>
      </c>
      <c r="AN133" s="11" t="n">
        <v>6</v>
      </c>
      <c r="AO133" s="11" t="n">
        <v>71</v>
      </c>
      <c r="AP133" s="11" t="n">
        <v>6</v>
      </c>
      <c r="AQ133" s="11" t="n">
        <v>72</v>
      </c>
      <c r="AR133" s="11" t="n">
        <v>6</v>
      </c>
      <c r="AS133" s="10" t="n">
        <f aca="false">SUM(E133,G133,I133,K133,M133,O133,Q133,S133,U133,W133,Y133,AA133)</f>
        <v>803</v>
      </c>
      <c r="AT133" s="15" t="n">
        <f aca="false">COUNT(E133,G133,I133,K133,M133,O133,Q133,S133,U133,W133,Y133,AA133)</f>
        <v>12</v>
      </c>
      <c r="AU133" s="15" t="n">
        <f aca="false">SUM(F133,H133,J133,L133,N133,P133,R133,T133,V133,X133,Z133,AB133)</f>
        <v>57</v>
      </c>
      <c r="AV133" s="16" t="n">
        <f aca="false">AS133/AT133</f>
        <v>66.9166666666667</v>
      </c>
      <c r="AW133" s="10" t="n">
        <f aca="false">SUM(AC133,AE133,AG133,AI133,AK133,AM133,AO133,AQ133)</f>
        <v>573</v>
      </c>
      <c r="AX133" s="15" t="n">
        <v>8</v>
      </c>
      <c r="AY133" s="15" t="n">
        <f aca="false">SUM(AD133,AF133,AH133,AJ133,AL133,AN133,AP133,AR133)</f>
        <v>44</v>
      </c>
      <c r="AZ133" s="16" t="n">
        <f aca="false">AW133/AX133</f>
        <v>71.625</v>
      </c>
    </row>
    <row r="134" customFormat="false" ht="12.75" hidden="false" customHeight="false" outlineLevel="0" collapsed="false">
      <c r="A134" s="10" t="n">
        <v>130</v>
      </c>
      <c r="B134" s="11" t="n">
        <v>5445</v>
      </c>
      <c r="C134" s="11" t="s">
        <v>187</v>
      </c>
      <c r="D134" s="11" t="s">
        <v>137</v>
      </c>
      <c r="E134" s="11" t="n">
        <v>55</v>
      </c>
      <c r="F134" s="11" t="n">
        <v>3</v>
      </c>
      <c r="G134" s="11" t="n">
        <v>59</v>
      </c>
      <c r="H134" s="11" t="n">
        <v>3</v>
      </c>
      <c r="I134" s="12" t="n">
        <v>72</v>
      </c>
      <c r="J134" s="12" t="n">
        <v>6</v>
      </c>
      <c r="K134" s="12" t="n">
        <v>73</v>
      </c>
      <c r="L134" s="12" t="n">
        <v>6</v>
      </c>
      <c r="M134" s="11" t="n">
        <v>54</v>
      </c>
      <c r="N134" s="11" t="n">
        <v>2</v>
      </c>
      <c r="O134" s="12" t="n">
        <v>70</v>
      </c>
      <c r="P134" s="12" t="n">
        <v>5</v>
      </c>
      <c r="Q134" s="13" t="n">
        <v>72</v>
      </c>
      <c r="R134" s="13" t="n">
        <v>6</v>
      </c>
      <c r="S134" s="13" t="n">
        <v>65</v>
      </c>
      <c r="T134" s="13" t="n">
        <v>5</v>
      </c>
      <c r="U134" s="11" t="n">
        <v>45</v>
      </c>
      <c r="V134" s="11" t="n">
        <v>2</v>
      </c>
      <c r="W134" s="12" t="n">
        <v>70</v>
      </c>
      <c r="X134" s="12" t="n">
        <v>5</v>
      </c>
      <c r="Y134" s="12" t="n">
        <v>67</v>
      </c>
      <c r="Z134" s="12" t="n">
        <v>5</v>
      </c>
      <c r="AA134" s="12" t="n">
        <v>84</v>
      </c>
      <c r="AB134" s="12" t="n">
        <v>8</v>
      </c>
      <c r="AC134" s="11" t="n">
        <v>72</v>
      </c>
      <c r="AD134" s="11" t="n">
        <v>6</v>
      </c>
      <c r="AE134" s="11" t="n">
        <v>73</v>
      </c>
      <c r="AF134" s="11" t="n">
        <v>6</v>
      </c>
      <c r="AG134" s="11" t="n">
        <v>70</v>
      </c>
      <c r="AH134" s="11" t="n">
        <v>5</v>
      </c>
      <c r="AI134" s="11" t="n">
        <v>72</v>
      </c>
      <c r="AJ134" s="11" t="n">
        <v>6</v>
      </c>
      <c r="AK134" s="11" t="n">
        <v>65</v>
      </c>
      <c r="AL134" s="11" t="n">
        <v>5</v>
      </c>
      <c r="AM134" s="11" t="n">
        <v>70</v>
      </c>
      <c r="AN134" s="11" t="n">
        <v>5</v>
      </c>
      <c r="AO134" s="11" t="n">
        <v>67</v>
      </c>
      <c r="AP134" s="11" t="n">
        <v>5</v>
      </c>
      <c r="AQ134" s="11" t="n">
        <v>84</v>
      </c>
      <c r="AR134" s="11" t="n">
        <v>8</v>
      </c>
      <c r="AS134" s="10" t="n">
        <f aca="false">SUM(E134,G134,I134,K134,M134,O134,Q134,S134,U134,W134,Y134,AA134)</f>
        <v>786</v>
      </c>
      <c r="AT134" s="15" t="n">
        <f aca="false">COUNT(E134,G134,I134,K134,M134,O134,Q134,S134,U134,W134,Y134,AA134)</f>
        <v>12</v>
      </c>
      <c r="AU134" s="15" t="n">
        <f aca="false">SUM(F134,H134,J134,L134,N134,P134,R134,T134,V134,X134,Z134,AB134)</f>
        <v>56</v>
      </c>
      <c r="AV134" s="16" t="n">
        <f aca="false">AS134/AT134</f>
        <v>65.5</v>
      </c>
      <c r="AW134" s="10" t="n">
        <f aca="false">SUM(AC134,AE134,AG134,AI134,AK134,AM134,AO134,AQ134)</f>
        <v>573</v>
      </c>
      <c r="AX134" s="15" t="n">
        <v>8</v>
      </c>
      <c r="AY134" s="15" t="n">
        <f aca="false">SUM(AD134,AF134,AH134,AJ134,AL134,AN134,AP134,AR134)</f>
        <v>46</v>
      </c>
      <c r="AZ134" s="16" t="n">
        <f aca="false">AW134/AX134</f>
        <v>71.625</v>
      </c>
    </row>
    <row r="135" customFormat="false" ht="12.75" hidden="false" customHeight="false" outlineLevel="0" collapsed="false">
      <c r="A135" s="10" t="n">
        <v>131</v>
      </c>
      <c r="B135" s="11" t="n">
        <v>5450</v>
      </c>
      <c r="C135" s="11" t="s">
        <v>188</v>
      </c>
      <c r="D135" s="11" t="s">
        <v>30</v>
      </c>
      <c r="E135" s="12" t="n">
        <v>64</v>
      </c>
      <c r="F135" s="12" t="n">
        <v>4</v>
      </c>
      <c r="G135" s="12" t="n">
        <v>67</v>
      </c>
      <c r="H135" s="12" t="n">
        <v>5</v>
      </c>
      <c r="I135" s="12" t="n">
        <v>74</v>
      </c>
      <c r="J135" s="12" t="n">
        <v>6</v>
      </c>
      <c r="K135" s="12" t="n">
        <v>76</v>
      </c>
      <c r="L135" s="12" t="n">
        <v>6</v>
      </c>
      <c r="M135" s="12" t="n">
        <v>69</v>
      </c>
      <c r="N135" s="12" t="n">
        <v>6</v>
      </c>
      <c r="O135" s="11" t="n">
        <v>64</v>
      </c>
      <c r="P135" s="11" t="n">
        <v>4</v>
      </c>
      <c r="Q135" s="10"/>
      <c r="R135" s="10"/>
      <c r="S135" s="10"/>
      <c r="T135" s="10"/>
      <c r="U135" s="11"/>
      <c r="V135" s="11"/>
      <c r="W135" s="12" t="n">
        <v>82</v>
      </c>
      <c r="X135" s="12" t="n">
        <v>7</v>
      </c>
      <c r="Y135" s="12" t="n">
        <v>70</v>
      </c>
      <c r="Z135" s="12" t="n">
        <v>5</v>
      </c>
      <c r="AA135" s="12" t="n">
        <v>71</v>
      </c>
      <c r="AB135" s="12" t="n">
        <v>5</v>
      </c>
      <c r="AC135" s="11" t="n">
        <v>64</v>
      </c>
      <c r="AD135" s="11" t="n">
        <v>4</v>
      </c>
      <c r="AE135" s="11" t="n">
        <v>67</v>
      </c>
      <c r="AF135" s="11" t="n">
        <v>5</v>
      </c>
      <c r="AG135" s="11" t="n">
        <v>74</v>
      </c>
      <c r="AH135" s="11" t="n">
        <v>6</v>
      </c>
      <c r="AI135" s="11" t="n">
        <v>76</v>
      </c>
      <c r="AJ135" s="11" t="n">
        <v>6</v>
      </c>
      <c r="AK135" s="11" t="n">
        <v>69</v>
      </c>
      <c r="AL135" s="11" t="n">
        <v>6</v>
      </c>
      <c r="AM135" s="11" t="n">
        <v>82</v>
      </c>
      <c r="AN135" s="11" t="n">
        <v>7</v>
      </c>
      <c r="AO135" s="11" t="n">
        <v>70</v>
      </c>
      <c r="AP135" s="11" t="n">
        <v>5</v>
      </c>
      <c r="AQ135" s="11" t="n">
        <v>71</v>
      </c>
      <c r="AR135" s="11" t="n">
        <v>5</v>
      </c>
      <c r="AS135" s="10" t="n">
        <f aca="false">SUM(E135,G135,I135,K135,M135,O135,Q135,S135,U135,W135,Y135,AA135)</f>
        <v>637</v>
      </c>
      <c r="AT135" s="15" t="n">
        <f aca="false">COUNT(E135,G135,I135,K135,M135,O135,Q135,S135,U135,W135,Y135,AA135)</f>
        <v>9</v>
      </c>
      <c r="AU135" s="15" t="n">
        <f aca="false">SUM(F135,H135,J135,L135,N135,P135,R135,T135,V135,X135,Z135,AB135)</f>
        <v>48</v>
      </c>
      <c r="AV135" s="16" t="n">
        <f aca="false">AS135/AT135</f>
        <v>70.7777777777778</v>
      </c>
      <c r="AW135" s="10" t="n">
        <f aca="false">SUM(AC135,AE135,AG135,AI135,AK135,AM135,AO135,AQ135)</f>
        <v>573</v>
      </c>
      <c r="AX135" s="15" t="n">
        <v>8</v>
      </c>
      <c r="AY135" s="15" t="n">
        <f aca="false">SUM(AD135,AF135,AH135,AJ135,AL135,AN135,AP135,AR135)</f>
        <v>44</v>
      </c>
      <c r="AZ135" s="16" t="n">
        <f aca="false">AW135/AX135</f>
        <v>71.625</v>
      </c>
    </row>
    <row r="136" customFormat="false" ht="12.75" hidden="false" customHeight="false" outlineLevel="0" collapsed="false">
      <c r="A136" s="10" t="n">
        <v>132</v>
      </c>
      <c r="B136" s="11" t="n">
        <v>2687</v>
      </c>
      <c r="C136" s="11" t="s">
        <v>189</v>
      </c>
      <c r="D136" s="11" t="s">
        <v>69</v>
      </c>
      <c r="E136" s="12" t="n">
        <v>71</v>
      </c>
      <c r="F136" s="12" t="n">
        <v>6</v>
      </c>
      <c r="G136" s="18" t="n">
        <v>65</v>
      </c>
      <c r="H136" s="18" t="n">
        <v>4</v>
      </c>
      <c r="I136" s="12" t="n">
        <v>69</v>
      </c>
      <c r="J136" s="12" t="n">
        <v>5</v>
      </c>
      <c r="K136" s="12" t="n">
        <v>70</v>
      </c>
      <c r="L136" s="12" t="n">
        <v>6</v>
      </c>
      <c r="M136" s="12" t="n">
        <v>78</v>
      </c>
      <c r="N136" s="12" t="n">
        <v>7</v>
      </c>
      <c r="O136" s="12" t="n">
        <v>72</v>
      </c>
      <c r="P136" s="12" t="n">
        <v>5</v>
      </c>
      <c r="Q136" s="13" t="n">
        <v>66</v>
      </c>
      <c r="R136" s="13" t="n">
        <v>4</v>
      </c>
      <c r="S136" s="13" t="n">
        <v>72</v>
      </c>
      <c r="T136" s="13" t="n">
        <v>6</v>
      </c>
      <c r="U136" s="12" t="n">
        <v>74</v>
      </c>
      <c r="V136" s="12" t="n">
        <v>5</v>
      </c>
      <c r="W136" s="11"/>
      <c r="X136" s="11"/>
      <c r="Y136" s="11"/>
      <c r="Z136" s="11"/>
      <c r="AA136" s="11"/>
      <c r="AB136" s="11"/>
      <c r="AC136" s="11" t="n">
        <v>71</v>
      </c>
      <c r="AD136" s="11" t="n">
        <v>6</v>
      </c>
      <c r="AE136" s="11" t="n">
        <v>69</v>
      </c>
      <c r="AF136" s="11" t="n">
        <v>5</v>
      </c>
      <c r="AG136" s="11" t="n">
        <v>70</v>
      </c>
      <c r="AH136" s="11" t="n">
        <v>6</v>
      </c>
      <c r="AI136" s="11" t="n">
        <v>78</v>
      </c>
      <c r="AJ136" s="11" t="n">
        <v>7</v>
      </c>
      <c r="AK136" s="11" t="n">
        <v>72</v>
      </c>
      <c r="AL136" s="11" t="n">
        <v>5</v>
      </c>
      <c r="AM136" s="11" t="n">
        <v>66</v>
      </c>
      <c r="AN136" s="11" t="n">
        <v>4</v>
      </c>
      <c r="AO136" s="11" t="n">
        <v>72</v>
      </c>
      <c r="AP136" s="11" t="n">
        <v>6</v>
      </c>
      <c r="AQ136" s="11" t="n">
        <v>74</v>
      </c>
      <c r="AR136" s="11" t="n">
        <v>5</v>
      </c>
      <c r="AS136" s="10" t="n">
        <f aca="false">SUM(E136,G136,I136,K136,M136,O136,Q136,S136,U136,W136,Y136,AA136)</f>
        <v>637</v>
      </c>
      <c r="AT136" s="15" t="n">
        <f aca="false">COUNT(E136,G136,I136,K136,M136,O136,Q136,S136,U136,W136,Y136,AA136)</f>
        <v>9</v>
      </c>
      <c r="AU136" s="15" t="n">
        <f aca="false">SUM(F136,H136,J136,L136,N136,P136,R136,T136,V136,X136,Z136,AB136)</f>
        <v>48</v>
      </c>
      <c r="AV136" s="16" t="n">
        <f aca="false">AS136/AT136</f>
        <v>70.7777777777778</v>
      </c>
      <c r="AW136" s="10" t="n">
        <f aca="false">SUM(AC136,AE136,AG136,AI136,AK136,AM136,AO136,AQ136)</f>
        <v>572</v>
      </c>
      <c r="AX136" s="15" t="n">
        <v>8</v>
      </c>
      <c r="AY136" s="15" t="n">
        <f aca="false">SUM(AD136,AF136,AH136,AJ136,AL136,AN136,AP136,AR136)</f>
        <v>44</v>
      </c>
      <c r="AZ136" s="16" t="n">
        <f aca="false">AW136/AX136</f>
        <v>71.5</v>
      </c>
    </row>
    <row r="137" customFormat="false" ht="12.75" hidden="false" customHeight="false" outlineLevel="0" collapsed="false">
      <c r="A137" s="10" t="n">
        <v>133</v>
      </c>
      <c r="B137" s="11" t="n">
        <v>2886</v>
      </c>
      <c r="C137" s="11" t="s">
        <v>190</v>
      </c>
      <c r="D137" s="11" t="s">
        <v>23</v>
      </c>
      <c r="E137" s="11" t="n">
        <v>62</v>
      </c>
      <c r="F137" s="11" t="n">
        <v>4</v>
      </c>
      <c r="G137" s="11" t="n">
        <v>57</v>
      </c>
      <c r="H137" s="11" t="n">
        <v>3</v>
      </c>
      <c r="I137" s="12" t="n">
        <v>74</v>
      </c>
      <c r="J137" s="12" t="n">
        <v>6</v>
      </c>
      <c r="K137" s="12" t="n">
        <v>65</v>
      </c>
      <c r="L137" s="12" t="n">
        <v>5</v>
      </c>
      <c r="M137" s="12" t="n">
        <v>66</v>
      </c>
      <c r="N137" s="12" t="n">
        <v>4</v>
      </c>
      <c r="O137" s="12" t="n">
        <v>72</v>
      </c>
      <c r="P137" s="12" t="n">
        <v>5</v>
      </c>
      <c r="Q137" s="13" t="n">
        <v>66</v>
      </c>
      <c r="R137" s="13" t="n">
        <v>5</v>
      </c>
      <c r="S137" s="13" t="n">
        <v>78</v>
      </c>
      <c r="T137" s="13" t="n">
        <v>6</v>
      </c>
      <c r="U137" s="12" t="n">
        <v>84</v>
      </c>
      <c r="V137" s="12" t="n">
        <v>8</v>
      </c>
      <c r="W137" s="12" t="n">
        <v>66</v>
      </c>
      <c r="X137" s="12" t="n">
        <v>4</v>
      </c>
      <c r="Y137" s="11" t="n">
        <v>48</v>
      </c>
      <c r="Z137" s="11" t="n">
        <v>2</v>
      </c>
      <c r="AA137" s="11"/>
      <c r="AB137" s="11"/>
      <c r="AC137" s="11" t="n">
        <v>74</v>
      </c>
      <c r="AD137" s="11" t="n">
        <v>6</v>
      </c>
      <c r="AE137" s="11" t="n">
        <v>65</v>
      </c>
      <c r="AF137" s="11" t="n">
        <v>5</v>
      </c>
      <c r="AG137" s="11" t="n">
        <v>66</v>
      </c>
      <c r="AH137" s="11" t="n">
        <v>4</v>
      </c>
      <c r="AI137" s="11" t="n">
        <v>72</v>
      </c>
      <c r="AJ137" s="11" t="n">
        <v>5</v>
      </c>
      <c r="AK137" s="11" t="n">
        <v>66</v>
      </c>
      <c r="AL137" s="11" t="n">
        <v>5</v>
      </c>
      <c r="AM137" s="11" t="n">
        <v>78</v>
      </c>
      <c r="AN137" s="11" t="n">
        <v>6</v>
      </c>
      <c r="AO137" s="11" t="n">
        <v>84</v>
      </c>
      <c r="AP137" s="11" t="n">
        <v>8</v>
      </c>
      <c r="AQ137" s="11" t="n">
        <v>66</v>
      </c>
      <c r="AR137" s="11" t="n">
        <v>4</v>
      </c>
      <c r="AS137" s="10" t="n">
        <f aca="false">SUM(E137,G137,I137,K137,M137,O137,Q137,S137,U137,W137,Y137,AA137)</f>
        <v>738</v>
      </c>
      <c r="AT137" s="15" t="n">
        <f aca="false">COUNT(E137,G137,I137,K137,M137,O137,Q137,S137,U137,W137,Y137,AA137)</f>
        <v>11</v>
      </c>
      <c r="AU137" s="15" t="n">
        <f aca="false">SUM(F137,H137,J137,L137,N137,P137,R137,T137,V137,X137,Z137,AB137)</f>
        <v>52</v>
      </c>
      <c r="AV137" s="16" t="n">
        <f aca="false">AS137/AT137</f>
        <v>67.0909090909091</v>
      </c>
      <c r="AW137" s="10" t="n">
        <f aca="false">SUM(AC137,AE137,AG137,AI137,AK137,AM137,AO137,AQ137)</f>
        <v>571</v>
      </c>
      <c r="AX137" s="15" t="n">
        <v>8</v>
      </c>
      <c r="AY137" s="15" t="n">
        <f aca="false">SUM(AD137,AF137,AH137,AJ137,AL137,AN137,AP137,AR137)</f>
        <v>43</v>
      </c>
      <c r="AZ137" s="16" t="n">
        <f aca="false">AW137/AX137</f>
        <v>71.375</v>
      </c>
    </row>
    <row r="138" customFormat="false" ht="12.75" hidden="false" customHeight="false" outlineLevel="0" collapsed="false">
      <c r="A138" s="10" t="n">
        <v>134</v>
      </c>
      <c r="B138" s="11" t="n">
        <v>3069</v>
      </c>
      <c r="C138" s="11" t="s">
        <v>191</v>
      </c>
      <c r="D138" s="11" t="s">
        <v>103</v>
      </c>
      <c r="E138" s="12" t="n">
        <v>73</v>
      </c>
      <c r="F138" s="12" t="n">
        <v>6</v>
      </c>
      <c r="G138" s="11" t="n">
        <v>55</v>
      </c>
      <c r="H138" s="11" t="n">
        <v>3</v>
      </c>
      <c r="I138" s="11" t="n">
        <v>65</v>
      </c>
      <c r="J138" s="11" t="n">
        <v>4</v>
      </c>
      <c r="K138" s="12" t="n">
        <v>74</v>
      </c>
      <c r="L138" s="12" t="n">
        <v>5</v>
      </c>
      <c r="M138" s="12" t="n">
        <v>72</v>
      </c>
      <c r="N138" s="12" t="n">
        <v>6</v>
      </c>
      <c r="O138" s="12" t="n">
        <v>71</v>
      </c>
      <c r="P138" s="12" t="n">
        <v>6</v>
      </c>
      <c r="Q138" s="10" t="n">
        <v>56</v>
      </c>
      <c r="R138" s="10" t="n">
        <v>4</v>
      </c>
      <c r="S138" s="13" t="n">
        <v>70</v>
      </c>
      <c r="T138" s="13" t="n">
        <v>5</v>
      </c>
      <c r="U138" s="12" t="n">
        <v>69</v>
      </c>
      <c r="V138" s="12" t="n">
        <v>5</v>
      </c>
      <c r="W138" s="12" t="n">
        <v>70</v>
      </c>
      <c r="X138" s="12" t="n">
        <v>5</v>
      </c>
      <c r="Y138" s="12" t="n">
        <v>71</v>
      </c>
      <c r="Z138" s="12" t="n">
        <v>5</v>
      </c>
      <c r="AA138" s="11" t="n">
        <v>68</v>
      </c>
      <c r="AB138" s="11" t="n">
        <v>5</v>
      </c>
      <c r="AC138" s="11" t="n">
        <v>73</v>
      </c>
      <c r="AD138" s="11" t="n">
        <v>6</v>
      </c>
      <c r="AE138" s="11" t="n">
        <v>74</v>
      </c>
      <c r="AF138" s="11" t="n">
        <v>5</v>
      </c>
      <c r="AG138" s="11" t="n">
        <v>72</v>
      </c>
      <c r="AH138" s="11" t="n">
        <v>6</v>
      </c>
      <c r="AI138" s="11" t="n">
        <v>71</v>
      </c>
      <c r="AJ138" s="11" t="n">
        <v>6</v>
      </c>
      <c r="AK138" s="11" t="n">
        <v>70</v>
      </c>
      <c r="AL138" s="11" t="n">
        <v>5</v>
      </c>
      <c r="AM138" s="11" t="n">
        <v>69</v>
      </c>
      <c r="AN138" s="11" t="n">
        <v>5</v>
      </c>
      <c r="AO138" s="11" t="n">
        <v>70</v>
      </c>
      <c r="AP138" s="11" t="n">
        <v>5</v>
      </c>
      <c r="AQ138" s="11" t="n">
        <v>71</v>
      </c>
      <c r="AR138" s="11" t="n">
        <v>5</v>
      </c>
      <c r="AS138" s="10" t="n">
        <f aca="false">SUM(E138,G138,I138,K138,M138,O138,Q138,S138,U138,W138,Y138,AA138)</f>
        <v>814</v>
      </c>
      <c r="AT138" s="15" t="n">
        <f aca="false">COUNT(E138,G138,I138,K138,M138,O138,Q138,S138,U138,W138,Y138,AA138)</f>
        <v>12</v>
      </c>
      <c r="AU138" s="15" t="n">
        <f aca="false">SUM(F138,H138,J138,L138,N138,P138,R138,T138,V138,X138,Z138,AB138)</f>
        <v>59</v>
      </c>
      <c r="AV138" s="16" t="n">
        <f aca="false">AS138/AT138</f>
        <v>67.8333333333333</v>
      </c>
      <c r="AW138" s="10" t="n">
        <f aca="false">SUM(AC138,AE138,AG138,AI138,AK138,AM138,AO138,AQ138)</f>
        <v>570</v>
      </c>
      <c r="AX138" s="15" t="n">
        <v>8</v>
      </c>
      <c r="AY138" s="15" t="n">
        <f aca="false">SUM(AD138,AF138,AH138,AJ138,AL138,AN138,AP138,AR138)</f>
        <v>43</v>
      </c>
      <c r="AZ138" s="16" t="n">
        <f aca="false">AW138/AX138</f>
        <v>71.25</v>
      </c>
    </row>
    <row r="139" customFormat="false" ht="12.75" hidden="false" customHeight="false" outlineLevel="0" collapsed="false">
      <c r="A139" s="10" t="n">
        <v>135</v>
      </c>
      <c r="B139" s="11" t="n">
        <v>435</v>
      </c>
      <c r="C139" s="11" t="s">
        <v>192</v>
      </c>
      <c r="D139" s="11" t="s">
        <v>30</v>
      </c>
      <c r="E139" s="12" t="n">
        <v>84</v>
      </c>
      <c r="F139" s="12" t="n">
        <v>8</v>
      </c>
      <c r="G139" s="12" t="n">
        <v>78</v>
      </c>
      <c r="H139" s="12" t="n">
        <v>7</v>
      </c>
      <c r="I139" s="12" t="n">
        <v>70</v>
      </c>
      <c r="J139" s="12" t="n">
        <v>6</v>
      </c>
      <c r="K139" s="12" t="n">
        <v>76</v>
      </c>
      <c r="L139" s="12" t="n">
        <v>6</v>
      </c>
      <c r="M139" s="12" t="n">
        <v>72</v>
      </c>
      <c r="N139" s="12" t="n">
        <v>6</v>
      </c>
      <c r="O139" s="12" t="n">
        <v>64</v>
      </c>
      <c r="P139" s="12" t="n">
        <v>5</v>
      </c>
      <c r="Q139" s="13" t="n">
        <v>63</v>
      </c>
      <c r="R139" s="13" t="n">
        <v>4</v>
      </c>
      <c r="S139" s="10" t="n">
        <v>46</v>
      </c>
      <c r="T139" s="10" t="n">
        <v>2</v>
      </c>
      <c r="U139" s="11" t="n">
        <v>52</v>
      </c>
      <c r="V139" s="11" t="n">
        <v>3</v>
      </c>
      <c r="W139" s="11" t="n">
        <v>52</v>
      </c>
      <c r="X139" s="11" t="n">
        <v>3</v>
      </c>
      <c r="Y139" s="11" t="n">
        <v>55</v>
      </c>
      <c r="Z139" s="11" t="n">
        <v>3</v>
      </c>
      <c r="AA139" s="12" t="n">
        <v>63</v>
      </c>
      <c r="AB139" s="12" t="n">
        <v>5</v>
      </c>
      <c r="AC139" s="11" t="n">
        <v>84</v>
      </c>
      <c r="AD139" s="11" t="n">
        <v>8</v>
      </c>
      <c r="AE139" s="11" t="n">
        <v>78</v>
      </c>
      <c r="AF139" s="11" t="n">
        <v>7</v>
      </c>
      <c r="AG139" s="11" t="n">
        <v>70</v>
      </c>
      <c r="AH139" s="11" t="n">
        <v>6</v>
      </c>
      <c r="AI139" s="11" t="n">
        <v>76</v>
      </c>
      <c r="AJ139" s="11" t="n">
        <v>6</v>
      </c>
      <c r="AK139" s="11" t="n">
        <v>72</v>
      </c>
      <c r="AL139" s="11" t="n">
        <v>6</v>
      </c>
      <c r="AM139" s="11" t="n">
        <v>64</v>
      </c>
      <c r="AN139" s="11" t="n">
        <v>5</v>
      </c>
      <c r="AO139" s="11" t="n">
        <v>63</v>
      </c>
      <c r="AP139" s="11" t="n">
        <v>4</v>
      </c>
      <c r="AQ139" s="11" t="n">
        <v>63</v>
      </c>
      <c r="AR139" s="11" t="n">
        <v>5</v>
      </c>
      <c r="AS139" s="10" t="n">
        <f aca="false">SUM(E139,G139,I139,K139,M139,O139,Q139,S139,U139,W139,Y139,AA139)</f>
        <v>775</v>
      </c>
      <c r="AT139" s="15" t="n">
        <f aca="false">COUNT(E139,G139,I139,K139,M139,O139,Q139,S139,U139,W139,Y139,AA139)</f>
        <v>12</v>
      </c>
      <c r="AU139" s="15" t="n">
        <f aca="false">SUM(F139,H139,J139,L139,N139,P139,R139,T139,V139,X139,Z139,AB139)</f>
        <v>58</v>
      </c>
      <c r="AV139" s="16" t="n">
        <f aca="false">AS139/AT139</f>
        <v>64.5833333333333</v>
      </c>
      <c r="AW139" s="10" t="n">
        <f aca="false">SUM(AC139,AE139,AG139,AI139,AK139,AM139,AO139,AQ139)</f>
        <v>570</v>
      </c>
      <c r="AX139" s="15" t="n">
        <v>8</v>
      </c>
      <c r="AY139" s="15" t="n">
        <f aca="false">SUM(AD139,AF139,AH139,AJ139,AL139,AN139,AP139,AR139)</f>
        <v>47</v>
      </c>
      <c r="AZ139" s="16" t="n">
        <f aca="false">AW139/AX139</f>
        <v>71.25</v>
      </c>
    </row>
    <row r="140" customFormat="false" ht="12.75" hidden="false" customHeight="false" outlineLevel="0" collapsed="false">
      <c r="A140" s="10" t="n">
        <v>136</v>
      </c>
      <c r="B140" s="11" t="n">
        <v>3310</v>
      </c>
      <c r="C140" s="11" t="s">
        <v>193</v>
      </c>
      <c r="D140" s="11" t="s">
        <v>35</v>
      </c>
      <c r="E140" s="12" t="n">
        <v>79</v>
      </c>
      <c r="F140" s="12" t="n">
        <v>7</v>
      </c>
      <c r="G140" s="12" t="n">
        <v>74</v>
      </c>
      <c r="H140" s="12" t="n">
        <v>6</v>
      </c>
      <c r="I140" s="11" t="n">
        <v>56</v>
      </c>
      <c r="J140" s="11" t="n">
        <v>2</v>
      </c>
      <c r="K140" s="12" t="n">
        <v>70</v>
      </c>
      <c r="L140" s="12" t="n">
        <v>5</v>
      </c>
      <c r="M140" s="11" t="n">
        <v>48</v>
      </c>
      <c r="N140" s="11" t="n">
        <v>1</v>
      </c>
      <c r="O140" s="12" t="n">
        <v>60</v>
      </c>
      <c r="P140" s="12" t="n">
        <v>4</v>
      </c>
      <c r="Q140" s="10" t="n">
        <v>47</v>
      </c>
      <c r="R140" s="10" t="n">
        <v>2</v>
      </c>
      <c r="S140" s="13" t="n">
        <v>68</v>
      </c>
      <c r="T140" s="13" t="n">
        <v>4</v>
      </c>
      <c r="U140" s="12" t="n">
        <v>80</v>
      </c>
      <c r="V140" s="12" t="n">
        <v>7</v>
      </c>
      <c r="W140" s="12" t="n">
        <v>78</v>
      </c>
      <c r="X140" s="12" t="n">
        <v>6</v>
      </c>
      <c r="Y140" s="12" t="n">
        <v>61</v>
      </c>
      <c r="Z140" s="12" t="n">
        <v>4</v>
      </c>
      <c r="AA140" s="11" t="n">
        <v>53</v>
      </c>
      <c r="AB140" s="11" t="n">
        <v>3</v>
      </c>
      <c r="AC140" s="11" t="n">
        <v>79</v>
      </c>
      <c r="AD140" s="11" t="n">
        <v>7</v>
      </c>
      <c r="AE140" s="11" t="n">
        <v>74</v>
      </c>
      <c r="AF140" s="11" t="n">
        <v>6</v>
      </c>
      <c r="AG140" s="11" t="n">
        <v>70</v>
      </c>
      <c r="AH140" s="11" t="n">
        <v>5</v>
      </c>
      <c r="AI140" s="11" t="n">
        <v>60</v>
      </c>
      <c r="AJ140" s="11" t="n">
        <v>4</v>
      </c>
      <c r="AK140" s="11" t="n">
        <v>68</v>
      </c>
      <c r="AL140" s="11" t="n">
        <v>4</v>
      </c>
      <c r="AM140" s="11" t="n">
        <v>80</v>
      </c>
      <c r="AN140" s="11" t="n">
        <v>7</v>
      </c>
      <c r="AO140" s="11" t="n">
        <v>78</v>
      </c>
      <c r="AP140" s="11" t="n">
        <v>6</v>
      </c>
      <c r="AQ140" s="11" t="n">
        <v>61</v>
      </c>
      <c r="AR140" s="11" t="n">
        <v>4</v>
      </c>
      <c r="AS140" s="10" t="n">
        <f aca="false">SUM(E140,G140,I140,K140,M140,O140,Q140,S140,U140,W140,Y140,AA140)</f>
        <v>774</v>
      </c>
      <c r="AT140" s="15" t="n">
        <f aca="false">COUNT(E140,G140,I140,K140,M140,O140,Q140,S140,U140,W140,Y140,AA140)</f>
        <v>12</v>
      </c>
      <c r="AU140" s="15" t="n">
        <f aca="false">SUM(F140,H140,J140,L140,N140,P140,R140,T140,V140,X140,Z140,AB140)</f>
        <v>51</v>
      </c>
      <c r="AV140" s="16" t="n">
        <f aca="false">AS140/AT140</f>
        <v>64.5</v>
      </c>
      <c r="AW140" s="10" t="n">
        <f aca="false">SUM(AC140,AE140,AG140,AI140,AK140,AM140,AO140,AQ140)</f>
        <v>570</v>
      </c>
      <c r="AX140" s="15" t="n">
        <v>8</v>
      </c>
      <c r="AY140" s="15" t="n">
        <f aca="false">SUM(AD140,AF140,AH140,AJ140,AL140,AN140,AP140,AR140)</f>
        <v>43</v>
      </c>
      <c r="AZ140" s="16" t="n">
        <f aca="false">AW140/AX140</f>
        <v>71.25</v>
      </c>
    </row>
    <row r="141" customFormat="false" ht="12.75" hidden="false" customHeight="false" outlineLevel="0" collapsed="false">
      <c r="A141" s="10" t="n">
        <v>137</v>
      </c>
      <c r="B141" s="11" t="n">
        <v>5811</v>
      </c>
      <c r="C141" s="11" t="s">
        <v>194</v>
      </c>
      <c r="D141" s="11" t="s">
        <v>195</v>
      </c>
      <c r="E141" s="12" t="n">
        <v>69</v>
      </c>
      <c r="F141" s="12" t="n">
        <v>5</v>
      </c>
      <c r="G141" s="12" t="n">
        <v>68</v>
      </c>
      <c r="H141" s="12" t="n">
        <v>5</v>
      </c>
      <c r="I141" s="12" t="n">
        <v>82</v>
      </c>
      <c r="J141" s="12" t="n">
        <v>7</v>
      </c>
      <c r="K141" s="12" t="n">
        <v>68</v>
      </c>
      <c r="L141" s="12" t="n">
        <v>4</v>
      </c>
      <c r="M141" s="12" t="n">
        <v>63</v>
      </c>
      <c r="N141" s="12" t="n">
        <v>4</v>
      </c>
      <c r="O141" s="12" t="n">
        <v>75</v>
      </c>
      <c r="P141" s="12" t="n">
        <v>6</v>
      </c>
      <c r="Q141" s="10" t="n">
        <v>53</v>
      </c>
      <c r="R141" s="10" t="n">
        <v>3</v>
      </c>
      <c r="S141" s="10" t="n">
        <v>62</v>
      </c>
      <c r="T141" s="10" t="n">
        <v>4</v>
      </c>
      <c r="U141" s="12" t="n">
        <v>80</v>
      </c>
      <c r="V141" s="12" t="n">
        <v>7</v>
      </c>
      <c r="W141" s="12" t="n">
        <v>64</v>
      </c>
      <c r="X141" s="12" t="n">
        <v>4</v>
      </c>
      <c r="Y141" s="11" t="n">
        <v>52</v>
      </c>
      <c r="Z141" s="11" t="n">
        <v>3</v>
      </c>
      <c r="AA141" s="11" t="n">
        <v>55</v>
      </c>
      <c r="AB141" s="11" t="n">
        <v>3</v>
      </c>
      <c r="AC141" s="11" t="n">
        <v>69</v>
      </c>
      <c r="AD141" s="11" t="n">
        <v>5</v>
      </c>
      <c r="AE141" s="11" t="n">
        <v>68</v>
      </c>
      <c r="AF141" s="11" t="n">
        <v>5</v>
      </c>
      <c r="AG141" s="11" t="n">
        <v>82</v>
      </c>
      <c r="AH141" s="11" t="n">
        <v>7</v>
      </c>
      <c r="AI141" s="11" t="n">
        <v>68</v>
      </c>
      <c r="AJ141" s="11" t="n">
        <v>4</v>
      </c>
      <c r="AK141" s="11" t="n">
        <v>63</v>
      </c>
      <c r="AL141" s="11" t="n">
        <v>4</v>
      </c>
      <c r="AM141" s="11" t="n">
        <v>75</v>
      </c>
      <c r="AN141" s="11" t="n">
        <v>6</v>
      </c>
      <c r="AO141" s="11" t="n">
        <v>80</v>
      </c>
      <c r="AP141" s="11" t="n">
        <v>7</v>
      </c>
      <c r="AQ141" s="11" t="n">
        <v>64</v>
      </c>
      <c r="AR141" s="11" t="n">
        <v>4</v>
      </c>
      <c r="AS141" s="10" t="n">
        <f aca="false">SUM(E141,G141,I141,K141,M141,O141,Q141,S141,U141,W141,Y141,AA141)</f>
        <v>791</v>
      </c>
      <c r="AT141" s="15" t="n">
        <f aca="false">COUNT(E141,G141,I141,K141,M141,O141,Q141,S141,U141,W141,Y141,AA141)</f>
        <v>12</v>
      </c>
      <c r="AU141" s="15" t="n">
        <f aca="false">SUM(F141,H141,J141,L141,N141,P141,R141,T141,V141,X141,Z141,AB141)</f>
        <v>55</v>
      </c>
      <c r="AV141" s="16" t="n">
        <f aca="false">AS141/AT141</f>
        <v>65.9166666666667</v>
      </c>
      <c r="AW141" s="10" t="n">
        <f aca="false">SUM(AC141,AE141,AG141,AI141,AK141,AM141,AO141,AQ141)</f>
        <v>569</v>
      </c>
      <c r="AX141" s="15" t="n">
        <v>8</v>
      </c>
      <c r="AY141" s="15" t="n">
        <f aca="false">SUM(AD141,AF141,AH141,AJ141,AL141,AN141,AP141,AR141)</f>
        <v>42</v>
      </c>
      <c r="AZ141" s="16" t="n">
        <f aca="false">AW141/AX141</f>
        <v>71.125</v>
      </c>
    </row>
    <row r="142" customFormat="false" ht="12.75" hidden="false" customHeight="false" outlineLevel="0" collapsed="false">
      <c r="A142" s="10" t="n">
        <v>138</v>
      </c>
      <c r="B142" s="11" t="n">
        <v>2352</v>
      </c>
      <c r="C142" s="11" t="s">
        <v>196</v>
      </c>
      <c r="D142" s="11" t="s">
        <v>25</v>
      </c>
      <c r="E142" s="12" t="n">
        <v>70</v>
      </c>
      <c r="F142" s="12" t="n">
        <v>5</v>
      </c>
      <c r="G142" s="12" t="n">
        <v>70</v>
      </c>
      <c r="H142" s="12" t="n">
        <v>5</v>
      </c>
      <c r="I142" s="12" t="n">
        <v>70</v>
      </c>
      <c r="J142" s="12" t="n">
        <v>6</v>
      </c>
      <c r="K142" s="11" t="n">
        <v>53</v>
      </c>
      <c r="L142" s="11" t="n">
        <v>3</v>
      </c>
      <c r="M142" s="11" t="n">
        <v>58</v>
      </c>
      <c r="N142" s="11" t="n">
        <v>4</v>
      </c>
      <c r="O142" s="12" t="n">
        <v>66</v>
      </c>
      <c r="P142" s="12" t="n">
        <v>5</v>
      </c>
      <c r="Q142" s="10" t="n">
        <v>57</v>
      </c>
      <c r="R142" s="10" t="n">
        <v>4</v>
      </c>
      <c r="S142" s="13" t="n">
        <v>67</v>
      </c>
      <c r="T142" s="13" t="n">
        <v>5</v>
      </c>
      <c r="U142" s="11" t="n">
        <v>48</v>
      </c>
      <c r="V142" s="11" t="n">
        <v>3</v>
      </c>
      <c r="W142" s="12" t="n">
        <v>78</v>
      </c>
      <c r="X142" s="12" t="n">
        <v>7</v>
      </c>
      <c r="Y142" s="12" t="n">
        <v>72</v>
      </c>
      <c r="Z142" s="12" t="n">
        <v>6</v>
      </c>
      <c r="AA142" s="12" t="n">
        <v>76</v>
      </c>
      <c r="AB142" s="12" t="n">
        <v>6</v>
      </c>
      <c r="AC142" s="11" t="n">
        <v>70</v>
      </c>
      <c r="AD142" s="11" t="n">
        <v>5</v>
      </c>
      <c r="AE142" s="11" t="n">
        <v>70</v>
      </c>
      <c r="AF142" s="11" t="n">
        <v>5</v>
      </c>
      <c r="AG142" s="11" t="n">
        <v>70</v>
      </c>
      <c r="AH142" s="11" t="n">
        <v>6</v>
      </c>
      <c r="AI142" s="11" t="n">
        <v>66</v>
      </c>
      <c r="AJ142" s="11" t="n">
        <v>5</v>
      </c>
      <c r="AK142" s="11" t="n">
        <v>67</v>
      </c>
      <c r="AL142" s="11" t="n">
        <v>5</v>
      </c>
      <c r="AM142" s="11" t="n">
        <v>78</v>
      </c>
      <c r="AN142" s="11" t="n">
        <v>7</v>
      </c>
      <c r="AO142" s="11" t="n">
        <v>72</v>
      </c>
      <c r="AP142" s="11" t="n">
        <v>6</v>
      </c>
      <c r="AQ142" s="11" t="n">
        <v>76</v>
      </c>
      <c r="AR142" s="11" t="n">
        <v>6</v>
      </c>
      <c r="AS142" s="10" t="n">
        <f aca="false">SUM(E142,G142,I142,K142,M142,O142,Q142,S142,U142,W142,Y142,AA142)</f>
        <v>785</v>
      </c>
      <c r="AT142" s="15" t="n">
        <f aca="false">COUNT(E142,G142,I142,K142,M142,O142,Q142,S142,U142,W142,Y142,AA142)</f>
        <v>12</v>
      </c>
      <c r="AU142" s="15" t="n">
        <f aca="false">SUM(F142,H142,J142,L142,N142,P142,R142,T142,V142,X142,Z142,AB142)</f>
        <v>59</v>
      </c>
      <c r="AV142" s="16" t="n">
        <f aca="false">AS142/AT142</f>
        <v>65.4166666666667</v>
      </c>
      <c r="AW142" s="10" t="n">
        <f aca="false">SUM(AC142,AE142,AG142,AI142,AK142,AM142,AO142,AQ142)</f>
        <v>569</v>
      </c>
      <c r="AX142" s="15" t="n">
        <v>8</v>
      </c>
      <c r="AY142" s="15" t="n">
        <f aca="false">SUM(AD142,AF142,AH142,AJ142,AL142,AN142,AP142,AR142)</f>
        <v>45</v>
      </c>
      <c r="AZ142" s="16" t="n">
        <f aca="false">AW142/AX142</f>
        <v>71.125</v>
      </c>
    </row>
    <row r="143" customFormat="false" ht="12.75" hidden="false" customHeight="false" outlineLevel="0" collapsed="false">
      <c r="A143" s="10" t="n">
        <v>139</v>
      </c>
      <c r="B143" s="11" t="n">
        <v>1291</v>
      </c>
      <c r="C143" s="11" t="s">
        <v>197</v>
      </c>
      <c r="D143" s="11" t="s">
        <v>95</v>
      </c>
      <c r="E143" s="11"/>
      <c r="F143" s="11"/>
      <c r="G143" s="11"/>
      <c r="H143" s="11"/>
      <c r="I143" s="11"/>
      <c r="J143" s="11"/>
      <c r="K143" s="12" t="n">
        <v>76</v>
      </c>
      <c r="L143" s="12" t="n">
        <v>6</v>
      </c>
      <c r="M143" s="12" t="n">
        <v>64</v>
      </c>
      <c r="N143" s="12" t="n">
        <v>3</v>
      </c>
      <c r="O143" s="12" t="n">
        <v>63</v>
      </c>
      <c r="P143" s="12" t="n">
        <v>3</v>
      </c>
      <c r="Q143" s="13" t="n">
        <v>72</v>
      </c>
      <c r="R143" s="13" t="n">
        <v>5</v>
      </c>
      <c r="S143" s="13" t="n">
        <v>70</v>
      </c>
      <c r="T143" s="13" t="n">
        <v>5</v>
      </c>
      <c r="U143" s="11" t="n">
        <v>61</v>
      </c>
      <c r="V143" s="11" t="n">
        <v>4</v>
      </c>
      <c r="W143" s="12" t="n">
        <v>73</v>
      </c>
      <c r="X143" s="12" t="n">
        <v>6</v>
      </c>
      <c r="Y143" s="12" t="n">
        <v>75</v>
      </c>
      <c r="Z143" s="12" t="n">
        <v>6</v>
      </c>
      <c r="AA143" s="12" t="n">
        <v>76</v>
      </c>
      <c r="AB143" s="12" t="n">
        <v>6</v>
      </c>
      <c r="AC143" s="11" t="n">
        <v>76</v>
      </c>
      <c r="AD143" s="11" t="n">
        <v>6</v>
      </c>
      <c r="AE143" s="11" t="n">
        <v>64</v>
      </c>
      <c r="AF143" s="11" t="n">
        <v>3</v>
      </c>
      <c r="AG143" s="11" t="n">
        <v>63</v>
      </c>
      <c r="AH143" s="11" t="n">
        <v>3</v>
      </c>
      <c r="AI143" s="11" t="n">
        <v>72</v>
      </c>
      <c r="AJ143" s="11" t="n">
        <v>5</v>
      </c>
      <c r="AK143" s="11" t="n">
        <v>70</v>
      </c>
      <c r="AL143" s="11" t="n">
        <v>5</v>
      </c>
      <c r="AM143" s="11" t="n">
        <v>73</v>
      </c>
      <c r="AN143" s="11" t="n">
        <v>6</v>
      </c>
      <c r="AO143" s="11" t="n">
        <v>75</v>
      </c>
      <c r="AP143" s="11" t="n">
        <v>6</v>
      </c>
      <c r="AQ143" s="11" t="n">
        <v>76</v>
      </c>
      <c r="AR143" s="11" t="n">
        <v>6</v>
      </c>
      <c r="AS143" s="10" t="n">
        <f aca="false">SUM(E143,G143,I143,K143,M143,O143,Q143,S143,U143,W143,Y143,AA143)</f>
        <v>630</v>
      </c>
      <c r="AT143" s="15" t="n">
        <f aca="false">COUNT(E143,G143,I143,K143,M143,O143,Q143,S143,U143,W143,Y143,AA143)</f>
        <v>9</v>
      </c>
      <c r="AU143" s="15" t="n">
        <f aca="false">SUM(F143,H143,J143,L143,N143,P143,R143,T143,V143,X143,Z143,AB143)</f>
        <v>44</v>
      </c>
      <c r="AV143" s="16" t="n">
        <f aca="false">AS143/AT143</f>
        <v>70</v>
      </c>
      <c r="AW143" s="10" t="n">
        <f aca="false">SUM(AC143,AE143,AG143,AI143,AK143,AM143,AO143,AQ143)</f>
        <v>569</v>
      </c>
      <c r="AX143" s="15" t="n">
        <v>8</v>
      </c>
      <c r="AY143" s="15" t="n">
        <f aca="false">SUM(AD143,AF143,AH143,AJ143,AL143,AN143,AP143,AR143)</f>
        <v>40</v>
      </c>
      <c r="AZ143" s="16" t="n">
        <f aca="false">AW143/AX143</f>
        <v>71.125</v>
      </c>
    </row>
    <row r="144" customFormat="false" ht="12.75" hidden="false" customHeight="false" outlineLevel="0" collapsed="false">
      <c r="A144" s="10" t="n">
        <v>140</v>
      </c>
      <c r="B144" s="11" t="n">
        <v>5539</v>
      </c>
      <c r="C144" s="11" t="s">
        <v>198</v>
      </c>
      <c r="D144" s="11" t="s">
        <v>89</v>
      </c>
      <c r="E144" s="12" t="n">
        <v>84</v>
      </c>
      <c r="F144" s="12" t="n">
        <v>8</v>
      </c>
      <c r="G144" s="12" t="n">
        <v>67</v>
      </c>
      <c r="H144" s="12" t="n">
        <v>3</v>
      </c>
      <c r="I144" s="11" t="n">
        <v>53</v>
      </c>
      <c r="J144" s="11" t="n">
        <v>3</v>
      </c>
      <c r="K144" s="12" t="n">
        <v>76</v>
      </c>
      <c r="L144" s="12" t="n">
        <v>6</v>
      </c>
      <c r="M144" s="12" t="n">
        <v>70</v>
      </c>
      <c r="N144" s="12" t="n">
        <v>5</v>
      </c>
      <c r="O144" s="12" t="n">
        <v>55</v>
      </c>
      <c r="P144" s="12" t="n">
        <v>3</v>
      </c>
      <c r="Q144" s="10"/>
      <c r="R144" s="10"/>
      <c r="S144" s="10"/>
      <c r="T144" s="10"/>
      <c r="U144" s="11"/>
      <c r="V144" s="11"/>
      <c r="W144" s="12" t="n">
        <v>70</v>
      </c>
      <c r="X144" s="12" t="n">
        <v>5</v>
      </c>
      <c r="Y144" s="12" t="n">
        <v>75</v>
      </c>
      <c r="Z144" s="12" t="n">
        <v>6</v>
      </c>
      <c r="AA144" s="12" t="n">
        <v>72</v>
      </c>
      <c r="AB144" s="12" t="n">
        <v>6</v>
      </c>
      <c r="AC144" s="11" t="n">
        <v>84</v>
      </c>
      <c r="AD144" s="11" t="n">
        <v>8</v>
      </c>
      <c r="AE144" s="11" t="n">
        <v>67</v>
      </c>
      <c r="AF144" s="11" t="n">
        <v>3</v>
      </c>
      <c r="AG144" s="11" t="n">
        <v>76</v>
      </c>
      <c r="AH144" s="11" t="n">
        <v>6</v>
      </c>
      <c r="AI144" s="11" t="n">
        <v>70</v>
      </c>
      <c r="AJ144" s="11" t="n">
        <v>5</v>
      </c>
      <c r="AK144" s="11" t="n">
        <v>55</v>
      </c>
      <c r="AL144" s="11" t="n">
        <v>3</v>
      </c>
      <c r="AM144" s="11" t="n">
        <v>70</v>
      </c>
      <c r="AN144" s="11" t="n">
        <v>5</v>
      </c>
      <c r="AO144" s="11" t="n">
        <v>75</v>
      </c>
      <c r="AP144" s="11" t="n">
        <v>6</v>
      </c>
      <c r="AQ144" s="11" t="n">
        <v>72</v>
      </c>
      <c r="AR144" s="11" t="n">
        <v>6</v>
      </c>
      <c r="AS144" s="10" t="n">
        <f aca="false">SUM(E144,G144,I144,K144,M144,O144,Q144,S144,U144,W144,Y144,AA144)</f>
        <v>622</v>
      </c>
      <c r="AT144" s="15" t="n">
        <f aca="false">COUNT(E144,G144,I144,K144,M144,O144,Q144,S144,U144,W144,Y144,AA144)</f>
        <v>9</v>
      </c>
      <c r="AU144" s="15" t="n">
        <f aca="false">SUM(F144,H144,J144,L144,N144,P144,R144,T144,V144,X144,Z144,AB144)</f>
        <v>45</v>
      </c>
      <c r="AV144" s="16" t="n">
        <f aca="false">AS144/AT144</f>
        <v>69.1111111111111</v>
      </c>
      <c r="AW144" s="10" t="n">
        <f aca="false">SUM(AC144,AE144,AG144,AI144,AK144,AM144,AO144,AQ144)</f>
        <v>569</v>
      </c>
      <c r="AX144" s="15" t="n">
        <v>8</v>
      </c>
      <c r="AY144" s="15" t="n">
        <f aca="false">SUM(AD144,AF144,AH144,AJ144,AL144,AN144,AP144,AR144)</f>
        <v>42</v>
      </c>
      <c r="AZ144" s="16" t="n">
        <f aca="false">AW144/AX144</f>
        <v>71.125</v>
      </c>
    </row>
    <row r="145" customFormat="false" ht="12.75" hidden="false" customHeight="false" outlineLevel="0" collapsed="false">
      <c r="A145" s="10" t="n">
        <v>141</v>
      </c>
      <c r="B145" s="11" t="n">
        <v>3835</v>
      </c>
      <c r="C145" s="11" t="s">
        <v>199</v>
      </c>
      <c r="D145" s="11" t="s">
        <v>69</v>
      </c>
      <c r="E145" s="12" t="n">
        <v>61</v>
      </c>
      <c r="F145" s="12" t="n">
        <v>4</v>
      </c>
      <c r="G145" s="12" t="n">
        <v>72</v>
      </c>
      <c r="H145" s="12" t="n">
        <v>6</v>
      </c>
      <c r="I145" s="12" t="n">
        <v>66</v>
      </c>
      <c r="J145" s="12" t="n">
        <v>5</v>
      </c>
      <c r="K145" s="12" t="n">
        <v>80</v>
      </c>
      <c r="L145" s="12" t="n">
        <v>7</v>
      </c>
      <c r="M145" s="12" t="n">
        <v>78</v>
      </c>
      <c r="N145" s="12" t="n">
        <v>6</v>
      </c>
      <c r="O145" s="18" t="n">
        <v>58</v>
      </c>
      <c r="P145" s="18" t="n">
        <v>3</v>
      </c>
      <c r="Q145" s="13" t="n">
        <v>67</v>
      </c>
      <c r="R145" s="13" t="n">
        <v>5</v>
      </c>
      <c r="S145" s="19" t="n">
        <v>49</v>
      </c>
      <c r="T145" s="19" t="n">
        <v>3</v>
      </c>
      <c r="U145" s="18" t="n">
        <v>53</v>
      </c>
      <c r="V145" s="18" t="n">
        <v>4</v>
      </c>
      <c r="W145" s="12" t="n">
        <v>72</v>
      </c>
      <c r="X145" s="12" t="n">
        <v>6</v>
      </c>
      <c r="Y145" s="11" t="n">
        <v>57</v>
      </c>
      <c r="Z145" s="11" t="n">
        <v>3</v>
      </c>
      <c r="AA145" s="12" t="n">
        <v>72</v>
      </c>
      <c r="AB145" s="12" t="n">
        <v>6</v>
      </c>
      <c r="AC145" s="11" t="n">
        <v>61</v>
      </c>
      <c r="AD145" s="11" t="n">
        <v>4</v>
      </c>
      <c r="AE145" s="11" t="n">
        <v>72</v>
      </c>
      <c r="AF145" s="11" t="n">
        <v>6</v>
      </c>
      <c r="AG145" s="11" t="n">
        <v>66</v>
      </c>
      <c r="AH145" s="11" t="n">
        <v>5</v>
      </c>
      <c r="AI145" s="11" t="n">
        <v>80</v>
      </c>
      <c r="AJ145" s="11" t="n">
        <v>7</v>
      </c>
      <c r="AK145" s="11" t="n">
        <v>78</v>
      </c>
      <c r="AL145" s="11" t="n">
        <v>6</v>
      </c>
      <c r="AM145" s="11" t="n">
        <v>67</v>
      </c>
      <c r="AN145" s="11" t="n">
        <v>5</v>
      </c>
      <c r="AO145" s="11" t="n">
        <v>72</v>
      </c>
      <c r="AP145" s="11" t="n">
        <v>6</v>
      </c>
      <c r="AQ145" s="11" t="n">
        <v>72</v>
      </c>
      <c r="AR145" s="11" t="n">
        <v>6</v>
      </c>
      <c r="AS145" s="10" t="n">
        <f aca="false">SUM(E145,G145,I145,K145,M145,O145,Q145,S145,U145,W145,Y145,AA145)</f>
        <v>785</v>
      </c>
      <c r="AT145" s="15" t="n">
        <f aca="false">COUNT(E145,G145,I145,K145,M145,O145,Q145,S145,U145,W145,Y145,AA145)</f>
        <v>12</v>
      </c>
      <c r="AU145" s="15" t="n">
        <f aca="false">SUM(F145,H145,J145,L145,N145,P145,R145,T145,V145,X145,Z145,AB145)</f>
        <v>58</v>
      </c>
      <c r="AV145" s="16" t="n">
        <f aca="false">AS145/AT145</f>
        <v>65.4166666666667</v>
      </c>
      <c r="AW145" s="10" t="n">
        <f aca="false">SUM(AC145,AE145,AG145,AI145,AK145,AM145,AO145,AQ145)</f>
        <v>568</v>
      </c>
      <c r="AX145" s="15" t="n">
        <v>8</v>
      </c>
      <c r="AY145" s="15" t="n">
        <f aca="false">SUM(AD145,AF145,AH145,AJ145,AL145,AN145,AP145,AR145)</f>
        <v>45</v>
      </c>
      <c r="AZ145" s="16" t="n">
        <f aca="false">AW145/AX145</f>
        <v>71</v>
      </c>
    </row>
    <row r="146" customFormat="false" ht="12.75" hidden="false" customHeight="false" outlineLevel="0" collapsed="false">
      <c r="A146" s="10" t="n">
        <v>142</v>
      </c>
      <c r="B146" s="11" t="n">
        <v>4077</v>
      </c>
      <c r="C146" s="11" t="s">
        <v>200</v>
      </c>
      <c r="D146" s="11" t="s">
        <v>121</v>
      </c>
      <c r="E146" s="12" t="n">
        <v>67</v>
      </c>
      <c r="F146" s="12" t="n">
        <v>5</v>
      </c>
      <c r="G146" s="12" t="n">
        <v>79</v>
      </c>
      <c r="H146" s="12" t="n">
        <v>7</v>
      </c>
      <c r="I146" s="12" t="n">
        <v>68</v>
      </c>
      <c r="J146" s="12" t="n">
        <v>5</v>
      </c>
      <c r="K146" s="11" t="n">
        <v>61</v>
      </c>
      <c r="L146" s="11" t="n">
        <v>4</v>
      </c>
      <c r="M146" s="11" t="n">
        <v>67</v>
      </c>
      <c r="N146" s="11" t="n">
        <v>5</v>
      </c>
      <c r="O146" s="12" t="n">
        <v>68</v>
      </c>
      <c r="P146" s="12" t="n">
        <v>4</v>
      </c>
      <c r="Q146" s="13" t="n">
        <v>74</v>
      </c>
      <c r="R146" s="13" t="n">
        <v>6</v>
      </c>
      <c r="S146" s="13" t="n">
        <v>71</v>
      </c>
      <c r="T146" s="13" t="n">
        <v>5</v>
      </c>
      <c r="U146" s="11" t="n">
        <v>61</v>
      </c>
      <c r="V146" s="11" t="n">
        <v>5</v>
      </c>
      <c r="W146" s="12" t="n">
        <v>68</v>
      </c>
      <c r="X146" s="12" t="n">
        <v>4</v>
      </c>
      <c r="Y146" s="11" t="n">
        <v>58</v>
      </c>
      <c r="Z146" s="11" t="n">
        <v>3</v>
      </c>
      <c r="AA146" s="12" t="n">
        <v>72</v>
      </c>
      <c r="AB146" s="12" t="n">
        <v>5</v>
      </c>
      <c r="AC146" s="11" t="n">
        <v>67</v>
      </c>
      <c r="AD146" s="11" t="n">
        <v>5</v>
      </c>
      <c r="AE146" s="11" t="n">
        <v>79</v>
      </c>
      <c r="AF146" s="11" t="n">
        <v>7</v>
      </c>
      <c r="AG146" s="11" t="n">
        <v>68</v>
      </c>
      <c r="AH146" s="11" t="n">
        <v>5</v>
      </c>
      <c r="AI146" s="11" t="n">
        <v>68</v>
      </c>
      <c r="AJ146" s="11" t="n">
        <v>4</v>
      </c>
      <c r="AK146" s="11" t="n">
        <v>74</v>
      </c>
      <c r="AL146" s="11" t="n">
        <v>6</v>
      </c>
      <c r="AM146" s="11" t="n">
        <v>71</v>
      </c>
      <c r="AN146" s="11" t="n">
        <v>5</v>
      </c>
      <c r="AO146" s="11" t="n">
        <v>68</v>
      </c>
      <c r="AP146" s="11" t="n">
        <v>4</v>
      </c>
      <c r="AQ146" s="11" t="n">
        <v>72</v>
      </c>
      <c r="AR146" s="11" t="n">
        <v>5</v>
      </c>
      <c r="AS146" s="10" t="n">
        <f aca="false">SUM(E146,G146,I146,K146,M146,O146,Q146,S146,U146,W146,Y146,AA146)</f>
        <v>814</v>
      </c>
      <c r="AT146" s="15" t="n">
        <f aca="false">COUNT(E146,G146,I146,K146,M146,O146,Q146,S146,U146,W146,Y146,AA146)</f>
        <v>12</v>
      </c>
      <c r="AU146" s="15" t="n">
        <f aca="false">SUM(F146,H146,J146,L146,N146,P146,R146,T146,V146,X146,Z146,AB146)</f>
        <v>58</v>
      </c>
      <c r="AV146" s="16" t="n">
        <f aca="false">AS146/AT146</f>
        <v>67.8333333333333</v>
      </c>
      <c r="AW146" s="10" t="n">
        <f aca="false">SUM(AC146,AE146,AG146,AI146,AK146,AM146,AO146,AQ146)</f>
        <v>567</v>
      </c>
      <c r="AX146" s="15" t="n">
        <v>8</v>
      </c>
      <c r="AY146" s="15" t="n">
        <f aca="false">SUM(AD146,AF146,AH146,AJ146,AL146,AN146,AP146,AR146)</f>
        <v>41</v>
      </c>
      <c r="AZ146" s="16" t="n">
        <f aca="false">AW146/AX146</f>
        <v>70.875</v>
      </c>
    </row>
    <row r="147" customFormat="false" ht="12.75" hidden="false" customHeight="false" outlineLevel="0" collapsed="false">
      <c r="A147" s="10" t="n">
        <v>143</v>
      </c>
      <c r="B147" s="11" t="n">
        <v>3358</v>
      </c>
      <c r="C147" s="11" t="s">
        <v>201</v>
      </c>
      <c r="D147" s="11" t="s">
        <v>25</v>
      </c>
      <c r="E147" s="12" t="n">
        <v>70</v>
      </c>
      <c r="F147" s="12" t="n">
        <v>5</v>
      </c>
      <c r="G147" s="12" t="n">
        <v>66</v>
      </c>
      <c r="H147" s="12" t="n">
        <v>5</v>
      </c>
      <c r="I147" s="12" t="n">
        <v>74</v>
      </c>
      <c r="J147" s="12" t="n">
        <v>5</v>
      </c>
      <c r="K147" s="12" t="n">
        <v>65</v>
      </c>
      <c r="L147" s="12" t="n">
        <v>4</v>
      </c>
      <c r="M147" s="11" t="n">
        <v>58</v>
      </c>
      <c r="N147" s="11" t="n">
        <v>4</v>
      </c>
      <c r="O147" s="11" t="n">
        <v>57</v>
      </c>
      <c r="P147" s="11" t="n">
        <v>4</v>
      </c>
      <c r="Q147" s="13" t="n">
        <v>70</v>
      </c>
      <c r="R147" s="13" t="n">
        <v>6</v>
      </c>
      <c r="S147" s="13" t="n">
        <v>72</v>
      </c>
      <c r="T147" s="13" t="n">
        <v>5</v>
      </c>
      <c r="U147" s="11" t="n">
        <v>61</v>
      </c>
      <c r="V147" s="11" t="n">
        <v>4</v>
      </c>
      <c r="W147" s="12" t="n">
        <v>70</v>
      </c>
      <c r="X147" s="12" t="n">
        <v>4</v>
      </c>
      <c r="Y147" s="11" t="n">
        <v>58</v>
      </c>
      <c r="Z147" s="11" t="n">
        <v>3</v>
      </c>
      <c r="AA147" s="12" t="n">
        <v>80</v>
      </c>
      <c r="AB147" s="12" t="n">
        <v>7</v>
      </c>
      <c r="AC147" s="11" t="n">
        <v>70</v>
      </c>
      <c r="AD147" s="11" t="n">
        <v>5</v>
      </c>
      <c r="AE147" s="11" t="n">
        <v>66</v>
      </c>
      <c r="AF147" s="11" t="n">
        <v>5</v>
      </c>
      <c r="AG147" s="11" t="n">
        <v>74</v>
      </c>
      <c r="AH147" s="11" t="n">
        <v>5</v>
      </c>
      <c r="AI147" s="11" t="n">
        <v>65</v>
      </c>
      <c r="AJ147" s="11" t="n">
        <v>4</v>
      </c>
      <c r="AK147" s="11" t="n">
        <v>70</v>
      </c>
      <c r="AL147" s="11" t="n">
        <v>6</v>
      </c>
      <c r="AM147" s="11" t="n">
        <v>72</v>
      </c>
      <c r="AN147" s="11" t="n">
        <v>5</v>
      </c>
      <c r="AO147" s="11" t="n">
        <v>70</v>
      </c>
      <c r="AP147" s="11" t="n">
        <v>4</v>
      </c>
      <c r="AQ147" s="11" t="n">
        <v>80</v>
      </c>
      <c r="AR147" s="11" t="n">
        <v>7</v>
      </c>
      <c r="AS147" s="10" t="n">
        <f aca="false">SUM(E147,G147,I147,K147,M147,O147,Q147,S147,U147,W147,Y147,AA147)</f>
        <v>801</v>
      </c>
      <c r="AT147" s="15" t="n">
        <f aca="false">COUNT(E147,G147,I147,K147,M147,O147,Q147,S147,U147,W147,Y147,AA147)</f>
        <v>12</v>
      </c>
      <c r="AU147" s="15" t="n">
        <f aca="false">SUM(F147,H147,J147,L147,N147,P147,R147,T147,V147,X147,Z147,AB147)</f>
        <v>56</v>
      </c>
      <c r="AV147" s="16" t="n">
        <f aca="false">AS147/AT147</f>
        <v>66.75</v>
      </c>
      <c r="AW147" s="10" t="n">
        <f aca="false">SUM(AC147,AE147,AG147,AI147,AK147,AM147,AO147,AQ147)</f>
        <v>567</v>
      </c>
      <c r="AX147" s="15" t="n">
        <v>8</v>
      </c>
      <c r="AY147" s="15" t="n">
        <f aca="false">SUM(AD147,AF147,AH147,AJ147,AL147,AN147,AP147,AR147)</f>
        <v>41</v>
      </c>
      <c r="AZ147" s="16" t="n">
        <f aca="false">AW147/AX147</f>
        <v>70.875</v>
      </c>
    </row>
    <row r="148" customFormat="false" ht="12.75" hidden="false" customHeight="false" outlineLevel="0" collapsed="false">
      <c r="A148" s="10" t="n">
        <v>144</v>
      </c>
      <c r="B148" s="11" t="n">
        <v>3854</v>
      </c>
      <c r="C148" s="11" t="s">
        <v>202</v>
      </c>
      <c r="D148" s="11" t="s">
        <v>55</v>
      </c>
      <c r="E148" s="12" t="n">
        <v>78</v>
      </c>
      <c r="F148" s="12" t="n">
        <v>7</v>
      </c>
      <c r="G148" s="12" t="n">
        <v>74</v>
      </c>
      <c r="H148" s="12" t="n">
        <v>5</v>
      </c>
      <c r="I148" s="12" t="n">
        <v>66</v>
      </c>
      <c r="J148" s="12" t="n">
        <v>4</v>
      </c>
      <c r="K148" s="11" t="n">
        <v>61</v>
      </c>
      <c r="L148" s="11" t="n">
        <v>4</v>
      </c>
      <c r="M148" s="12" t="n">
        <v>74</v>
      </c>
      <c r="N148" s="12" t="n">
        <v>6</v>
      </c>
      <c r="O148" s="12" t="n">
        <v>65</v>
      </c>
      <c r="P148" s="12" t="n">
        <v>4</v>
      </c>
      <c r="Q148" s="13" t="n">
        <v>76</v>
      </c>
      <c r="R148" s="13" t="n">
        <v>6</v>
      </c>
      <c r="S148" s="13" t="n">
        <v>66</v>
      </c>
      <c r="T148" s="13" t="n">
        <v>4</v>
      </c>
      <c r="U148" s="12" t="n">
        <v>68</v>
      </c>
      <c r="V148" s="12" t="n">
        <v>4</v>
      </c>
      <c r="W148" s="11"/>
      <c r="X148" s="11"/>
      <c r="Y148" s="11"/>
      <c r="Z148" s="11"/>
      <c r="AA148" s="11"/>
      <c r="AB148" s="11"/>
      <c r="AC148" s="11" t="n">
        <v>78</v>
      </c>
      <c r="AD148" s="11" t="n">
        <v>7</v>
      </c>
      <c r="AE148" s="11" t="n">
        <v>74</v>
      </c>
      <c r="AF148" s="11" t="n">
        <v>5</v>
      </c>
      <c r="AG148" s="11" t="n">
        <v>66</v>
      </c>
      <c r="AH148" s="11" t="n">
        <v>4</v>
      </c>
      <c r="AI148" s="11" t="n">
        <v>74</v>
      </c>
      <c r="AJ148" s="11" t="n">
        <v>6</v>
      </c>
      <c r="AK148" s="11" t="n">
        <v>65</v>
      </c>
      <c r="AL148" s="11" t="n">
        <v>4</v>
      </c>
      <c r="AM148" s="11" t="n">
        <v>76</v>
      </c>
      <c r="AN148" s="11" t="n">
        <v>6</v>
      </c>
      <c r="AO148" s="11" t="n">
        <v>66</v>
      </c>
      <c r="AP148" s="11" t="n">
        <v>4</v>
      </c>
      <c r="AQ148" s="11" t="n">
        <v>68</v>
      </c>
      <c r="AR148" s="11" t="n">
        <v>4</v>
      </c>
      <c r="AS148" s="10" t="n">
        <f aca="false">SUM(E148,G148,I148,K148,M148,O148,Q148,S148,U148,W148,Y148,AA148)</f>
        <v>628</v>
      </c>
      <c r="AT148" s="15" t="n">
        <f aca="false">COUNT(E148,G148,I148,K148,M148,O148,Q148,S148,U148,W148,Y148,AA148)</f>
        <v>9</v>
      </c>
      <c r="AU148" s="15" t="n">
        <f aca="false">SUM(F148,H148,J148,L148,N148,P148,R148,T148,V148,X148,Z148,AB148)</f>
        <v>44</v>
      </c>
      <c r="AV148" s="16" t="n">
        <f aca="false">AS148/AT148</f>
        <v>69.7777777777778</v>
      </c>
      <c r="AW148" s="10" t="n">
        <f aca="false">SUM(AC148,AE148,AG148,AI148,AK148,AM148,AO148,AQ148)</f>
        <v>567</v>
      </c>
      <c r="AX148" s="15" t="n">
        <v>8</v>
      </c>
      <c r="AY148" s="15" t="n">
        <f aca="false">SUM(AD148,AF148,AH148,AJ148,AL148,AN148,AP148,AR148)</f>
        <v>40</v>
      </c>
      <c r="AZ148" s="16" t="n">
        <f aca="false">AW148/AX148</f>
        <v>70.875</v>
      </c>
    </row>
    <row r="149" customFormat="false" ht="12.75" hidden="false" customHeight="false" outlineLevel="0" collapsed="false">
      <c r="A149" s="10" t="n">
        <v>145</v>
      </c>
      <c r="B149" s="11" t="n">
        <v>3886</v>
      </c>
      <c r="C149" s="11" t="s">
        <v>203</v>
      </c>
      <c r="D149" s="11" t="s">
        <v>55</v>
      </c>
      <c r="E149" s="11" t="n">
        <v>56</v>
      </c>
      <c r="F149" s="11" t="n">
        <v>3</v>
      </c>
      <c r="G149" s="12" t="n">
        <v>68</v>
      </c>
      <c r="H149" s="12" t="n">
        <v>5</v>
      </c>
      <c r="I149" s="12" t="n">
        <v>68</v>
      </c>
      <c r="J149" s="12" t="n">
        <v>4</v>
      </c>
      <c r="K149" s="12" t="n">
        <v>86</v>
      </c>
      <c r="L149" s="12" t="n">
        <v>8</v>
      </c>
      <c r="M149" s="12" t="n">
        <v>76</v>
      </c>
      <c r="N149" s="12" t="n">
        <v>6</v>
      </c>
      <c r="O149" s="12" t="n">
        <v>66</v>
      </c>
      <c r="P149" s="12" t="n">
        <v>4</v>
      </c>
      <c r="Q149" s="10"/>
      <c r="R149" s="10"/>
      <c r="S149" s="10"/>
      <c r="T149" s="10"/>
      <c r="U149" s="11"/>
      <c r="V149" s="11"/>
      <c r="W149" s="12" t="n">
        <v>58</v>
      </c>
      <c r="X149" s="12" t="n">
        <v>3</v>
      </c>
      <c r="Y149" s="12" t="n">
        <v>68</v>
      </c>
      <c r="Z149" s="12" t="n">
        <v>5</v>
      </c>
      <c r="AA149" s="12" t="n">
        <v>77</v>
      </c>
      <c r="AB149" s="12" t="n">
        <v>7</v>
      </c>
      <c r="AC149" s="11" t="n">
        <v>68</v>
      </c>
      <c r="AD149" s="11" t="n">
        <v>5</v>
      </c>
      <c r="AE149" s="11" t="n">
        <v>68</v>
      </c>
      <c r="AF149" s="11" t="n">
        <v>4</v>
      </c>
      <c r="AG149" s="11" t="n">
        <v>86</v>
      </c>
      <c r="AH149" s="11" t="n">
        <v>8</v>
      </c>
      <c r="AI149" s="11" t="n">
        <v>76</v>
      </c>
      <c r="AJ149" s="11" t="n">
        <v>6</v>
      </c>
      <c r="AK149" s="11" t="n">
        <v>66</v>
      </c>
      <c r="AL149" s="11" t="n">
        <v>4</v>
      </c>
      <c r="AM149" s="11" t="n">
        <v>58</v>
      </c>
      <c r="AN149" s="11" t="n">
        <v>3</v>
      </c>
      <c r="AO149" s="11" t="n">
        <v>68</v>
      </c>
      <c r="AP149" s="11" t="n">
        <v>5</v>
      </c>
      <c r="AQ149" s="11" t="n">
        <v>77</v>
      </c>
      <c r="AR149" s="11" t="n">
        <v>7</v>
      </c>
      <c r="AS149" s="10" t="n">
        <f aca="false">SUM(E149,G149,I149,K149,M149,O149,Q149,S149,U149,W149,Y149,AA149)</f>
        <v>623</v>
      </c>
      <c r="AT149" s="15" t="n">
        <f aca="false">COUNT(E149,G149,I149,K149,M149,O149,Q149,S149,U149,W149,Y149,AA149)</f>
        <v>9</v>
      </c>
      <c r="AU149" s="15" t="n">
        <f aca="false">SUM(F149,H149,J149,L149,N149,P149,R149,T149,V149,X149,Z149,AB149)</f>
        <v>45</v>
      </c>
      <c r="AV149" s="16" t="n">
        <f aca="false">AS149/AT149</f>
        <v>69.2222222222222</v>
      </c>
      <c r="AW149" s="10" t="n">
        <f aca="false">SUM(AC149,AE149,AG149,AI149,AK149,AM149,AO149,AQ149)</f>
        <v>567</v>
      </c>
      <c r="AX149" s="15" t="n">
        <v>8</v>
      </c>
      <c r="AY149" s="15" t="n">
        <f aca="false">SUM(AD149,AF149,AH149,AJ149,AL149,AN149,AP149,AR149)</f>
        <v>42</v>
      </c>
      <c r="AZ149" s="16" t="n">
        <f aca="false">AW149/AX149</f>
        <v>70.875</v>
      </c>
    </row>
    <row r="150" customFormat="false" ht="12.75" hidden="false" customHeight="false" outlineLevel="0" collapsed="false">
      <c r="A150" s="10" t="n">
        <v>146</v>
      </c>
      <c r="B150" s="11" t="n">
        <v>2254</v>
      </c>
      <c r="C150" s="11" t="s">
        <v>204</v>
      </c>
      <c r="D150" s="11" t="s">
        <v>59</v>
      </c>
      <c r="E150" s="12" t="n">
        <v>66</v>
      </c>
      <c r="F150" s="12" t="n">
        <v>4</v>
      </c>
      <c r="G150" s="12" t="n">
        <v>84</v>
      </c>
      <c r="H150" s="12" t="n">
        <v>8</v>
      </c>
      <c r="I150" s="12" t="n">
        <v>58</v>
      </c>
      <c r="J150" s="12" t="n">
        <v>3</v>
      </c>
      <c r="K150" s="11"/>
      <c r="L150" s="11"/>
      <c r="M150" s="11"/>
      <c r="N150" s="11"/>
      <c r="O150" s="11"/>
      <c r="P150" s="11"/>
      <c r="Q150" s="13" t="n">
        <v>82</v>
      </c>
      <c r="R150" s="13" t="n">
        <v>7</v>
      </c>
      <c r="S150" s="13" t="n">
        <v>66</v>
      </c>
      <c r="T150" s="13" t="n">
        <v>4</v>
      </c>
      <c r="U150" s="12" t="n">
        <v>72</v>
      </c>
      <c r="V150" s="12" t="n">
        <v>6</v>
      </c>
      <c r="W150" s="11" t="n">
        <v>53</v>
      </c>
      <c r="X150" s="11" t="n">
        <v>3</v>
      </c>
      <c r="Y150" s="12" t="n">
        <v>69</v>
      </c>
      <c r="Z150" s="12" t="n">
        <v>5</v>
      </c>
      <c r="AA150" s="12" t="n">
        <v>70</v>
      </c>
      <c r="AB150" s="12" t="n">
        <v>5</v>
      </c>
      <c r="AC150" s="11" t="n">
        <v>66</v>
      </c>
      <c r="AD150" s="11" t="n">
        <v>4</v>
      </c>
      <c r="AE150" s="11" t="n">
        <v>84</v>
      </c>
      <c r="AF150" s="11" t="n">
        <v>8</v>
      </c>
      <c r="AG150" s="11" t="n">
        <v>58</v>
      </c>
      <c r="AH150" s="11" t="n">
        <v>3</v>
      </c>
      <c r="AI150" s="11" t="n">
        <v>82</v>
      </c>
      <c r="AJ150" s="11" t="n">
        <v>7</v>
      </c>
      <c r="AK150" s="11" t="n">
        <v>66</v>
      </c>
      <c r="AL150" s="11" t="n">
        <v>4</v>
      </c>
      <c r="AM150" s="11" t="n">
        <v>72</v>
      </c>
      <c r="AN150" s="11" t="n">
        <v>6</v>
      </c>
      <c r="AO150" s="11" t="n">
        <v>69</v>
      </c>
      <c r="AP150" s="11" t="n">
        <v>5</v>
      </c>
      <c r="AQ150" s="11" t="n">
        <v>70</v>
      </c>
      <c r="AR150" s="11" t="n">
        <v>5</v>
      </c>
      <c r="AS150" s="10" t="n">
        <f aca="false">SUM(E150,G150,I150,K150,M150,O150,Q150,S150,U150,W150,Y150,AA150)</f>
        <v>620</v>
      </c>
      <c r="AT150" s="15" t="n">
        <f aca="false">COUNT(E150,G150,I150,K150,M150,O150,Q150,S150,U150,W150,Y150,AA150)</f>
        <v>9</v>
      </c>
      <c r="AU150" s="15" t="n">
        <f aca="false">SUM(F150,H150,J150,L150,N150,P150,R150,T150,V150,X150,Z150,AB150)</f>
        <v>45</v>
      </c>
      <c r="AV150" s="16" t="n">
        <f aca="false">AS150/AT150</f>
        <v>68.8888888888889</v>
      </c>
      <c r="AW150" s="10" t="n">
        <f aca="false">SUM(AC150,AE150,AG150,AI150,AK150,AM150,AO150,AQ150)</f>
        <v>567</v>
      </c>
      <c r="AX150" s="15" t="n">
        <v>8</v>
      </c>
      <c r="AY150" s="15" t="n">
        <f aca="false">SUM(AD150,AF150,AH150,AJ150,AL150,AN150,AP150,AR150)</f>
        <v>42</v>
      </c>
      <c r="AZ150" s="16" t="n">
        <f aca="false">AW150/AX150</f>
        <v>70.875</v>
      </c>
    </row>
    <row r="151" customFormat="false" ht="12.75" hidden="false" customHeight="false" outlineLevel="0" collapsed="false">
      <c r="A151" s="10" t="n">
        <v>147</v>
      </c>
      <c r="B151" s="11" t="n">
        <v>2954</v>
      </c>
      <c r="C151" s="11" t="s">
        <v>205</v>
      </c>
      <c r="D151" s="11" t="s">
        <v>116</v>
      </c>
      <c r="E151" s="11" t="n">
        <v>64</v>
      </c>
      <c r="F151" s="11" t="n">
        <v>4</v>
      </c>
      <c r="G151" s="11" t="n">
        <v>55</v>
      </c>
      <c r="H151" s="11" t="n">
        <v>2</v>
      </c>
      <c r="I151" s="12" t="n">
        <v>68</v>
      </c>
      <c r="J151" s="12" t="n">
        <v>5</v>
      </c>
      <c r="K151" s="12" t="n">
        <v>71</v>
      </c>
      <c r="L151" s="12" t="n">
        <v>5</v>
      </c>
      <c r="M151" s="12" t="n">
        <v>80</v>
      </c>
      <c r="N151" s="12" t="n">
        <v>7</v>
      </c>
      <c r="O151" s="11" t="n">
        <v>64</v>
      </c>
      <c r="P151" s="11" t="n">
        <v>4</v>
      </c>
      <c r="Q151" s="13" t="n">
        <v>67</v>
      </c>
      <c r="R151" s="13" t="n">
        <v>5</v>
      </c>
      <c r="S151" s="13" t="n">
        <v>67</v>
      </c>
      <c r="T151" s="13" t="n">
        <v>5</v>
      </c>
      <c r="U151" s="12" t="n">
        <v>66</v>
      </c>
      <c r="V151" s="12" t="n">
        <v>4</v>
      </c>
      <c r="W151" s="12" t="n">
        <v>76</v>
      </c>
      <c r="X151" s="12" t="n">
        <v>6</v>
      </c>
      <c r="Y151" s="12" t="n">
        <v>71</v>
      </c>
      <c r="Z151" s="12" t="n">
        <v>5</v>
      </c>
      <c r="AA151" s="11" t="n">
        <v>66</v>
      </c>
      <c r="AB151" s="11" t="n">
        <v>4</v>
      </c>
      <c r="AC151" s="11" t="n">
        <v>68</v>
      </c>
      <c r="AD151" s="11" t="n">
        <v>5</v>
      </c>
      <c r="AE151" s="11" t="n">
        <v>71</v>
      </c>
      <c r="AF151" s="11" t="n">
        <v>5</v>
      </c>
      <c r="AG151" s="11" t="n">
        <v>80</v>
      </c>
      <c r="AH151" s="11" t="n">
        <v>7</v>
      </c>
      <c r="AI151" s="11" t="n">
        <v>67</v>
      </c>
      <c r="AJ151" s="11" t="n">
        <v>5</v>
      </c>
      <c r="AK151" s="11" t="n">
        <v>67</v>
      </c>
      <c r="AL151" s="11" t="n">
        <v>5</v>
      </c>
      <c r="AM151" s="11" t="n">
        <v>66</v>
      </c>
      <c r="AN151" s="11" t="n">
        <v>4</v>
      </c>
      <c r="AO151" s="11" t="n">
        <v>76</v>
      </c>
      <c r="AP151" s="11" t="n">
        <v>6</v>
      </c>
      <c r="AQ151" s="11" t="n">
        <v>71</v>
      </c>
      <c r="AR151" s="11" t="n">
        <v>5</v>
      </c>
      <c r="AS151" s="10" t="n">
        <f aca="false">SUM(E151,G151,I151,K151,M151,O151,Q151,S151,U151,W151,Y151,AA151)</f>
        <v>815</v>
      </c>
      <c r="AT151" s="15" t="n">
        <f aca="false">COUNT(E151,G151,I151,K151,M151,O151,Q151,S151,U151,W151,Y151,AA151)</f>
        <v>12</v>
      </c>
      <c r="AU151" s="15" t="n">
        <f aca="false">SUM(F151,H151,J151,L151,N151,P151,R151,T151,V151,X151,Z151,AB151)</f>
        <v>56</v>
      </c>
      <c r="AV151" s="16" t="n">
        <f aca="false">AS151/AT151</f>
        <v>67.9166666666667</v>
      </c>
      <c r="AW151" s="10" t="n">
        <f aca="false">SUM(AC151,AE151,AG151,AI151,AK151,AM151,AO151,AQ151)</f>
        <v>566</v>
      </c>
      <c r="AX151" s="15" t="n">
        <v>8</v>
      </c>
      <c r="AY151" s="15" t="n">
        <f aca="false">SUM(AD151,AF151,AH151,AJ151,AL151,AN151,AP151,AR151)</f>
        <v>42</v>
      </c>
      <c r="AZ151" s="16" t="n">
        <f aca="false">AW151/AX151</f>
        <v>70.75</v>
      </c>
    </row>
    <row r="152" customFormat="false" ht="12.75" hidden="false" customHeight="false" outlineLevel="0" collapsed="false">
      <c r="A152" s="10" t="n">
        <v>148</v>
      </c>
      <c r="B152" s="11" t="n">
        <v>5861</v>
      </c>
      <c r="C152" s="11" t="s">
        <v>206</v>
      </c>
      <c r="D152" s="11" t="s">
        <v>207</v>
      </c>
      <c r="E152" s="12" t="n">
        <v>70</v>
      </c>
      <c r="F152" s="12" t="n">
        <v>5</v>
      </c>
      <c r="G152" s="11" t="n">
        <v>65</v>
      </c>
      <c r="H152" s="11" t="n">
        <v>4</v>
      </c>
      <c r="I152" s="12" t="n">
        <v>68</v>
      </c>
      <c r="J152" s="12" t="n">
        <v>4</v>
      </c>
      <c r="K152" s="11" t="n">
        <v>63</v>
      </c>
      <c r="L152" s="11" t="n">
        <v>4</v>
      </c>
      <c r="M152" s="12" t="n">
        <v>66</v>
      </c>
      <c r="N152" s="12" t="n">
        <v>5</v>
      </c>
      <c r="O152" s="12" t="n">
        <v>76</v>
      </c>
      <c r="P152" s="12" t="n">
        <v>6</v>
      </c>
      <c r="Q152" s="10" t="n">
        <v>65</v>
      </c>
      <c r="R152" s="10" t="n">
        <v>5</v>
      </c>
      <c r="S152" s="13" t="n">
        <v>72</v>
      </c>
      <c r="T152" s="13" t="n">
        <v>5</v>
      </c>
      <c r="U152" s="12" t="n">
        <v>76</v>
      </c>
      <c r="V152" s="12" t="n">
        <v>6</v>
      </c>
      <c r="W152" s="12" t="n">
        <v>66</v>
      </c>
      <c r="X152" s="12" t="n">
        <v>5</v>
      </c>
      <c r="Y152" s="12" t="n">
        <v>72</v>
      </c>
      <c r="Z152" s="12" t="n">
        <v>5</v>
      </c>
      <c r="AA152" s="11" t="n">
        <v>54</v>
      </c>
      <c r="AB152" s="11" t="n">
        <v>3</v>
      </c>
      <c r="AC152" s="11" t="n">
        <v>70</v>
      </c>
      <c r="AD152" s="11" t="n">
        <v>5</v>
      </c>
      <c r="AE152" s="11" t="n">
        <v>68</v>
      </c>
      <c r="AF152" s="11" t="n">
        <v>4</v>
      </c>
      <c r="AG152" s="11" t="n">
        <v>66</v>
      </c>
      <c r="AH152" s="11" t="n">
        <v>5</v>
      </c>
      <c r="AI152" s="11" t="n">
        <v>76</v>
      </c>
      <c r="AJ152" s="11" t="n">
        <v>6</v>
      </c>
      <c r="AK152" s="11" t="n">
        <v>72</v>
      </c>
      <c r="AL152" s="11" t="n">
        <v>5</v>
      </c>
      <c r="AM152" s="11" t="n">
        <v>76</v>
      </c>
      <c r="AN152" s="11" t="n">
        <v>6</v>
      </c>
      <c r="AO152" s="11" t="n">
        <v>66</v>
      </c>
      <c r="AP152" s="11" t="n">
        <v>5</v>
      </c>
      <c r="AQ152" s="11" t="n">
        <v>72</v>
      </c>
      <c r="AR152" s="11" t="n">
        <v>5</v>
      </c>
      <c r="AS152" s="10" t="n">
        <f aca="false">SUM(E152,G152,I152,K152,M152,O152,Q152,S152,U152,W152,Y152,AA152)</f>
        <v>813</v>
      </c>
      <c r="AT152" s="15" t="n">
        <f aca="false">COUNT(E152,G152,I152,K152,M152,O152,Q152,S152,U152,W152,Y152,AA152)</f>
        <v>12</v>
      </c>
      <c r="AU152" s="15" t="n">
        <f aca="false">SUM(F152,H152,J152,L152,N152,P152,R152,T152,V152,X152,Z152,AB152)</f>
        <v>57</v>
      </c>
      <c r="AV152" s="16" t="n">
        <f aca="false">AS152/AT152</f>
        <v>67.75</v>
      </c>
      <c r="AW152" s="10" t="n">
        <f aca="false">SUM(AC152,AE152,AG152,AI152,AK152,AM152,AO152,AQ152)</f>
        <v>566</v>
      </c>
      <c r="AX152" s="15" t="n">
        <v>8</v>
      </c>
      <c r="AY152" s="15" t="n">
        <f aca="false">SUM(AD152,AF152,AH152,AJ152,AL152,AN152,AP152,AR152)</f>
        <v>41</v>
      </c>
      <c r="AZ152" s="16" t="n">
        <f aca="false">AW152/AX152</f>
        <v>70.75</v>
      </c>
    </row>
    <row r="153" customFormat="false" ht="12.75" hidden="false" customHeight="false" outlineLevel="0" collapsed="false">
      <c r="A153" s="10" t="n">
        <v>149</v>
      </c>
      <c r="B153" s="11" t="n">
        <v>5206</v>
      </c>
      <c r="C153" s="11" t="s">
        <v>208</v>
      </c>
      <c r="D153" s="11" t="s">
        <v>113</v>
      </c>
      <c r="E153" s="11" t="n">
        <v>61</v>
      </c>
      <c r="F153" s="11" t="n">
        <v>4</v>
      </c>
      <c r="G153" s="11" t="n">
        <v>53</v>
      </c>
      <c r="H153" s="11" t="n">
        <v>3</v>
      </c>
      <c r="I153" s="12" t="n">
        <v>70</v>
      </c>
      <c r="J153" s="12" t="n">
        <v>5</v>
      </c>
      <c r="K153" s="11" t="n">
        <v>68</v>
      </c>
      <c r="L153" s="11" t="n">
        <v>5</v>
      </c>
      <c r="M153" s="12" t="n">
        <v>71</v>
      </c>
      <c r="N153" s="12" t="n">
        <v>6</v>
      </c>
      <c r="O153" s="12" t="n">
        <v>70</v>
      </c>
      <c r="P153" s="12" t="n">
        <v>5</v>
      </c>
      <c r="Q153" s="13" t="n">
        <v>72</v>
      </c>
      <c r="R153" s="13" t="n">
        <v>6</v>
      </c>
      <c r="S153" s="13" t="n">
        <v>73</v>
      </c>
      <c r="T153" s="13" t="n">
        <v>6</v>
      </c>
      <c r="U153" s="11" t="n">
        <v>59</v>
      </c>
      <c r="V153" s="11" t="n">
        <v>3</v>
      </c>
      <c r="W153" s="12" t="n">
        <v>70</v>
      </c>
      <c r="X153" s="12" t="n">
        <v>5</v>
      </c>
      <c r="Y153" s="12" t="n">
        <v>70</v>
      </c>
      <c r="Z153" s="12" t="n">
        <v>5</v>
      </c>
      <c r="AA153" s="12" t="n">
        <v>70</v>
      </c>
      <c r="AB153" s="12" t="n">
        <v>5</v>
      </c>
      <c r="AC153" s="11" t="n">
        <v>70</v>
      </c>
      <c r="AD153" s="11" t="n">
        <v>5</v>
      </c>
      <c r="AE153" s="11" t="n">
        <v>71</v>
      </c>
      <c r="AF153" s="11" t="n">
        <v>6</v>
      </c>
      <c r="AG153" s="11" t="n">
        <v>70</v>
      </c>
      <c r="AH153" s="11" t="n">
        <v>5</v>
      </c>
      <c r="AI153" s="11" t="n">
        <v>72</v>
      </c>
      <c r="AJ153" s="11" t="n">
        <v>6</v>
      </c>
      <c r="AK153" s="11" t="n">
        <v>73</v>
      </c>
      <c r="AL153" s="11" t="n">
        <v>6</v>
      </c>
      <c r="AM153" s="11" t="n">
        <v>70</v>
      </c>
      <c r="AN153" s="11" t="n">
        <v>5</v>
      </c>
      <c r="AO153" s="11" t="n">
        <v>70</v>
      </c>
      <c r="AP153" s="11" t="n">
        <v>5</v>
      </c>
      <c r="AQ153" s="11" t="n">
        <v>70</v>
      </c>
      <c r="AR153" s="11" t="n">
        <v>5</v>
      </c>
      <c r="AS153" s="10" t="n">
        <f aca="false">SUM(E153,G153,I153,K153,M153,O153,Q153,S153,U153,W153,Y153,AA153)</f>
        <v>807</v>
      </c>
      <c r="AT153" s="15" t="n">
        <f aca="false">COUNT(E153,G153,I153,K153,M153,O153,Q153,S153,U153,W153,Y153,AA153)</f>
        <v>12</v>
      </c>
      <c r="AU153" s="15" t="n">
        <f aca="false">SUM(F153,H153,J153,L153,N153,P153,R153,T153,V153,X153,Z153,AB153)</f>
        <v>58</v>
      </c>
      <c r="AV153" s="16" t="n">
        <f aca="false">AS153/AT153</f>
        <v>67.25</v>
      </c>
      <c r="AW153" s="10" t="n">
        <f aca="false">SUM(AC153,AE153,AG153,AI153,AK153,AM153,AO153,AQ153)</f>
        <v>566</v>
      </c>
      <c r="AX153" s="15" t="n">
        <v>8</v>
      </c>
      <c r="AY153" s="15" t="n">
        <f aca="false">SUM(AD153,AF153,AH153,AJ153,AL153,AN153,AP153,AR153)</f>
        <v>43</v>
      </c>
      <c r="AZ153" s="16" t="n">
        <f aca="false">AW153/AX153</f>
        <v>70.75</v>
      </c>
    </row>
    <row r="154" customFormat="false" ht="12.75" hidden="false" customHeight="false" outlineLevel="0" collapsed="false">
      <c r="A154" s="10" t="n">
        <v>150</v>
      </c>
      <c r="B154" s="11" t="n">
        <v>5771</v>
      </c>
      <c r="C154" s="11" t="s">
        <v>209</v>
      </c>
      <c r="D154" s="11" t="s">
        <v>137</v>
      </c>
      <c r="E154" s="11" t="n">
        <v>51</v>
      </c>
      <c r="F154" s="11" t="n">
        <v>3</v>
      </c>
      <c r="G154" s="12" t="n">
        <v>73</v>
      </c>
      <c r="H154" s="12" t="n">
        <v>6</v>
      </c>
      <c r="I154" s="12" t="n">
        <v>71</v>
      </c>
      <c r="J154" s="12" t="n">
        <v>6</v>
      </c>
      <c r="K154" s="12" t="n">
        <v>64</v>
      </c>
      <c r="L154" s="12" t="n">
        <v>4</v>
      </c>
      <c r="M154" s="12" t="n">
        <v>72</v>
      </c>
      <c r="N154" s="12" t="n">
        <v>6</v>
      </c>
      <c r="O154" s="11" t="n">
        <v>55</v>
      </c>
      <c r="P154" s="11" t="n">
        <v>2</v>
      </c>
      <c r="Q154" s="10" t="n">
        <v>55</v>
      </c>
      <c r="R154" s="10" t="n">
        <v>3</v>
      </c>
      <c r="S154" s="10" t="n">
        <v>49</v>
      </c>
      <c r="T154" s="10" t="n">
        <v>2</v>
      </c>
      <c r="U154" s="12" t="n">
        <v>74</v>
      </c>
      <c r="V154" s="12" t="n">
        <v>5</v>
      </c>
      <c r="W154" s="12" t="n">
        <v>72</v>
      </c>
      <c r="X154" s="12" t="n">
        <v>5</v>
      </c>
      <c r="Y154" s="12" t="n">
        <v>79</v>
      </c>
      <c r="Z154" s="12" t="n">
        <v>7</v>
      </c>
      <c r="AA154" s="12" t="n">
        <v>60</v>
      </c>
      <c r="AB154" s="12" t="n">
        <v>3</v>
      </c>
      <c r="AC154" s="11" t="n">
        <v>73</v>
      </c>
      <c r="AD154" s="11" t="n">
        <v>6</v>
      </c>
      <c r="AE154" s="11" t="n">
        <v>71</v>
      </c>
      <c r="AF154" s="11" t="n">
        <v>6</v>
      </c>
      <c r="AG154" s="11" t="n">
        <v>64</v>
      </c>
      <c r="AH154" s="11" t="n">
        <v>4</v>
      </c>
      <c r="AI154" s="11" t="n">
        <v>72</v>
      </c>
      <c r="AJ154" s="11" t="n">
        <v>6</v>
      </c>
      <c r="AK154" s="11" t="n">
        <v>74</v>
      </c>
      <c r="AL154" s="11" t="n">
        <v>5</v>
      </c>
      <c r="AM154" s="11" t="n">
        <v>72</v>
      </c>
      <c r="AN154" s="11" t="n">
        <v>5</v>
      </c>
      <c r="AO154" s="11" t="n">
        <v>79</v>
      </c>
      <c r="AP154" s="11" t="n">
        <v>7</v>
      </c>
      <c r="AQ154" s="11" t="n">
        <v>60</v>
      </c>
      <c r="AR154" s="11" t="n">
        <v>3</v>
      </c>
      <c r="AS154" s="10" t="n">
        <f aca="false">SUM(E154,G154,I154,K154,M154,O154,Q154,S154,U154,W154,Y154,AA154)</f>
        <v>775</v>
      </c>
      <c r="AT154" s="15" t="n">
        <f aca="false">COUNT(E154,G154,I154,K154,M154,O154,Q154,S154,U154,W154,Y154,AA154)</f>
        <v>12</v>
      </c>
      <c r="AU154" s="15" t="n">
        <f aca="false">SUM(F154,H154,J154,L154,N154,P154,R154,T154,V154,X154,Z154,AB154)</f>
        <v>52</v>
      </c>
      <c r="AV154" s="16" t="n">
        <f aca="false">AS154/AT154</f>
        <v>64.5833333333333</v>
      </c>
      <c r="AW154" s="10" t="n">
        <f aca="false">SUM(AC154,AE154,AG154,AI154,AK154,AM154,AO154,AQ154)</f>
        <v>565</v>
      </c>
      <c r="AX154" s="15" t="n">
        <v>8</v>
      </c>
      <c r="AY154" s="15" t="n">
        <f aca="false">SUM(AD154,AF154,AH154,AJ154,AL154,AN154,AP154,AR154)</f>
        <v>42</v>
      </c>
      <c r="AZ154" s="16" t="n">
        <f aca="false">AW154/AX154</f>
        <v>70.625</v>
      </c>
    </row>
    <row r="155" customFormat="false" ht="12.75" hidden="false" customHeight="false" outlineLevel="0" collapsed="false">
      <c r="A155" s="10" t="n">
        <v>151</v>
      </c>
      <c r="B155" s="11" t="n">
        <v>5902</v>
      </c>
      <c r="C155" s="11" t="s">
        <v>210</v>
      </c>
      <c r="D155" s="11" t="s">
        <v>211</v>
      </c>
      <c r="E155" s="12" t="n">
        <v>70</v>
      </c>
      <c r="F155" s="12" t="n">
        <v>6</v>
      </c>
      <c r="G155" s="11" t="n">
        <v>59</v>
      </c>
      <c r="H155" s="11" t="n">
        <v>4</v>
      </c>
      <c r="I155" s="11" t="n">
        <v>60</v>
      </c>
      <c r="J155" s="11" t="n">
        <v>3</v>
      </c>
      <c r="K155" s="12" t="n">
        <v>70</v>
      </c>
      <c r="L155" s="12" t="n">
        <v>5</v>
      </c>
      <c r="M155" s="12" t="n">
        <v>72</v>
      </c>
      <c r="N155" s="12" t="n">
        <v>6</v>
      </c>
      <c r="O155" s="12" t="n">
        <v>64</v>
      </c>
      <c r="P155" s="12" t="n">
        <v>5</v>
      </c>
      <c r="Q155" s="13" t="n">
        <v>63</v>
      </c>
      <c r="R155" s="13" t="n">
        <v>4</v>
      </c>
      <c r="S155" s="13" t="n">
        <v>80</v>
      </c>
      <c r="T155" s="13" t="n">
        <v>7</v>
      </c>
      <c r="U155" s="12" t="n">
        <v>74</v>
      </c>
      <c r="V155" s="12" t="n">
        <v>6</v>
      </c>
      <c r="W155" s="12" t="n">
        <v>71</v>
      </c>
      <c r="X155" s="12" t="n">
        <v>5</v>
      </c>
      <c r="Y155" s="11" t="n">
        <v>52</v>
      </c>
      <c r="Z155" s="11" t="n">
        <v>2</v>
      </c>
      <c r="AA155" s="11" t="n">
        <v>58</v>
      </c>
      <c r="AB155" s="11" t="n">
        <v>4</v>
      </c>
      <c r="AC155" s="11" t="n">
        <v>70</v>
      </c>
      <c r="AD155" s="11" t="n">
        <v>6</v>
      </c>
      <c r="AE155" s="11" t="n">
        <v>70</v>
      </c>
      <c r="AF155" s="11" t="n">
        <v>5</v>
      </c>
      <c r="AG155" s="11" t="n">
        <v>72</v>
      </c>
      <c r="AH155" s="11" t="n">
        <v>6</v>
      </c>
      <c r="AI155" s="11" t="n">
        <v>64</v>
      </c>
      <c r="AJ155" s="11" t="n">
        <v>5</v>
      </c>
      <c r="AK155" s="11" t="n">
        <v>63</v>
      </c>
      <c r="AL155" s="11" t="n">
        <v>4</v>
      </c>
      <c r="AM155" s="11" t="n">
        <v>80</v>
      </c>
      <c r="AN155" s="11" t="n">
        <v>7</v>
      </c>
      <c r="AO155" s="11" t="n">
        <v>74</v>
      </c>
      <c r="AP155" s="11" t="n">
        <v>6</v>
      </c>
      <c r="AQ155" s="11" t="n">
        <v>71</v>
      </c>
      <c r="AR155" s="11" t="n">
        <v>5</v>
      </c>
      <c r="AS155" s="10" t="n">
        <f aca="false">SUM(E155,G155,I155,K155,M155,O155,Q155,S155,U155,W155,Y155,AA155)</f>
        <v>793</v>
      </c>
      <c r="AT155" s="15" t="n">
        <f aca="false">COUNT(E155,G155,I155,K155,M155,O155,Q155,S155,U155,W155,Y155,AA155)</f>
        <v>12</v>
      </c>
      <c r="AU155" s="15" t="n">
        <f aca="false">SUM(F155,H155,J155,L155,N155,P155,R155,T155,V155,X155,Z155,AB155)</f>
        <v>57</v>
      </c>
      <c r="AV155" s="16" t="n">
        <f aca="false">AS155/AT155</f>
        <v>66.0833333333333</v>
      </c>
      <c r="AW155" s="10" t="n">
        <f aca="false">SUM(AC155,AE155,AG155,AI155,AK155,AM155,AO155,AQ155)</f>
        <v>564</v>
      </c>
      <c r="AX155" s="15" t="n">
        <v>8</v>
      </c>
      <c r="AY155" s="15" t="n">
        <f aca="false">SUM(AD155,AF155,AH155,AJ155,AL155,AN155,AP155,AR155)</f>
        <v>44</v>
      </c>
      <c r="AZ155" s="16" t="n">
        <f aca="false">AW155/AX155</f>
        <v>70.5</v>
      </c>
    </row>
    <row r="156" customFormat="false" ht="12.75" hidden="false" customHeight="false" outlineLevel="0" collapsed="false">
      <c r="A156" s="10" t="n">
        <v>152</v>
      </c>
      <c r="B156" s="11" t="n">
        <v>6017</v>
      </c>
      <c r="C156" s="11" t="s">
        <v>212</v>
      </c>
      <c r="D156" s="11" t="s">
        <v>19</v>
      </c>
      <c r="E156" s="12" t="n">
        <v>68</v>
      </c>
      <c r="F156" s="12" t="n">
        <v>5</v>
      </c>
      <c r="G156" s="11" t="n">
        <v>60</v>
      </c>
      <c r="H156" s="11" t="n">
        <v>4</v>
      </c>
      <c r="I156" s="12" t="n">
        <v>64</v>
      </c>
      <c r="J156" s="12" t="n">
        <v>5</v>
      </c>
      <c r="K156" s="12" t="n">
        <v>78</v>
      </c>
      <c r="L156" s="12" t="n">
        <v>7</v>
      </c>
      <c r="M156" s="12" t="n">
        <v>70</v>
      </c>
      <c r="N156" s="12" t="n">
        <v>5</v>
      </c>
      <c r="O156" s="12" t="n">
        <v>72</v>
      </c>
      <c r="P156" s="12" t="n">
        <v>5</v>
      </c>
      <c r="Q156" s="13" t="n">
        <v>64</v>
      </c>
      <c r="R156" s="13" t="n">
        <v>4</v>
      </c>
      <c r="S156" s="13" t="n">
        <v>86</v>
      </c>
      <c r="T156" s="13" t="n">
        <v>8</v>
      </c>
      <c r="U156" s="12" t="n">
        <v>62</v>
      </c>
      <c r="V156" s="12" t="n">
        <v>4</v>
      </c>
      <c r="W156" s="11"/>
      <c r="X156" s="11"/>
      <c r="Y156" s="11"/>
      <c r="Z156" s="11"/>
      <c r="AA156" s="11"/>
      <c r="AB156" s="11"/>
      <c r="AC156" s="11" t="n">
        <v>68</v>
      </c>
      <c r="AD156" s="11" t="n">
        <v>5</v>
      </c>
      <c r="AE156" s="11" t="n">
        <v>64</v>
      </c>
      <c r="AF156" s="11" t="n">
        <v>5</v>
      </c>
      <c r="AG156" s="11" t="n">
        <v>78</v>
      </c>
      <c r="AH156" s="11" t="n">
        <v>7</v>
      </c>
      <c r="AI156" s="11" t="n">
        <v>70</v>
      </c>
      <c r="AJ156" s="11" t="n">
        <v>5</v>
      </c>
      <c r="AK156" s="11" t="n">
        <v>72</v>
      </c>
      <c r="AL156" s="11" t="n">
        <v>5</v>
      </c>
      <c r="AM156" s="11" t="n">
        <v>64</v>
      </c>
      <c r="AN156" s="11" t="n">
        <v>4</v>
      </c>
      <c r="AO156" s="11" t="n">
        <v>86</v>
      </c>
      <c r="AP156" s="11" t="n">
        <v>8</v>
      </c>
      <c r="AQ156" s="11" t="n">
        <v>62</v>
      </c>
      <c r="AR156" s="11" t="n">
        <v>4</v>
      </c>
      <c r="AS156" s="10" t="n">
        <f aca="false">SUM(E156,G156,I156,K156,M156,O156,Q156,S156,U156,W156,Y156,AA156)</f>
        <v>624</v>
      </c>
      <c r="AT156" s="15" t="n">
        <f aca="false">COUNT(E156,G156,I156,K156,M156,O156,Q156,S156,U156,W156,Y156,AA156)</f>
        <v>9</v>
      </c>
      <c r="AU156" s="15" t="n">
        <f aca="false">SUM(F156,H156,J156,L156,N156,P156,R156,T156,V156,X156,Z156,AB156)</f>
        <v>47</v>
      </c>
      <c r="AV156" s="16" t="n">
        <f aca="false">AS156/AT156</f>
        <v>69.3333333333333</v>
      </c>
      <c r="AW156" s="10" t="n">
        <f aca="false">SUM(AC156,AE156,AG156,AI156,AK156,AM156,AO156,AQ156)</f>
        <v>564</v>
      </c>
      <c r="AX156" s="15" t="n">
        <v>8</v>
      </c>
      <c r="AY156" s="15" t="n">
        <f aca="false">SUM(AD156,AF156,AH156,AJ156,AL156,AN156,AP156,AR156)</f>
        <v>43</v>
      </c>
      <c r="AZ156" s="16" t="n">
        <f aca="false">AW156/AX156</f>
        <v>70.5</v>
      </c>
    </row>
    <row r="157" customFormat="false" ht="12.75" hidden="false" customHeight="false" outlineLevel="0" collapsed="false">
      <c r="A157" s="10" t="n">
        <v>153</v>
      </c>
      <c r="B157" s="11" t="n">
        <v>3409</v>
      </c>
      <c r="C157" s="11" t="s">
        <v>213</v>
      </c>
      <c r="D157" s="11" t="s">
        <v>103</v>
      </c>
      <c r="E157" s="11"/>
      <c r="F157" s="11"/>
      <c r="G157" s="11"/>
      <c r="H157" s="11"/>
      <c r="I157" s="11"/>
      <c r="J157" s="11"/>
      <c r="K157" s="12" t="n">
        <v>83</v>
      </c>
      <c r="L157" s="12" t="n">
        <v>8</v>
      </c>
      <c r="M157" s="12" t="n">
        <v>70</v>
      </c>
      <c r="N157" s="12" t="n">
        <v>5</v>
      </c>
      <c r="O157" s="12" t="n">
        <v>64</v>
      </c>
      <c r="P157" s="12" t="n">
        <v>4</v>
      </c>
      <c r="Q157" s="13" t="n">
        <v>68</v>
      </c>
      <c r="R157" s="13" t="n">
        <v>5</v>
      </c>
      <c r="S157" s="10" t="n">
        <v>58</v>
      </c>
      <c r="T157" s="10" t="n">
        <v>4</v>
      </c>
      <c r="U157" s="12" t="n">
        <v>67</v>
      </c>
      <c r="V157" s="12" t="n">
        <v>5</v>
      </c>
      <c r="W157" s="12" t="n">
        <v>75</v>
      </c>
      <c r="X157" s="12" t="n">
        <v>6</v>
      </c>
      <c r="Y157" s="12" t="n">
        <v>61</v>
      </c>
      <c r="Z157" s="12" t="n">
        <v>4</v>
      </c>
      <c r="AA157" s="12" t="n">
        <v>76</v>
      </c>
      <c r="AB157" s="12" t="n">
        <v>7</v>
      </c>
      <c r="AC157" s="11" t="n">
        <v>83</v>
      </c>
      <c r="AD157" s="11" t="n">
        <v>8</v>
      </c>
      <c r="AE157" s="11" t="n">
        <v>70</v>
      </c>
      <c r="AF157" s="11" t="n">
        <v>5</v>
      </c>
      <c r="AG157" s="11" t="n">
        <v>64</v>
      </c>
      <c r="AH157" s="11" t="n">
        <v>4</v>
      </c>
      <c r="AI157" s="11" t="n">
        <v>68</v>
      </c>
      <c r="AJ157" s="11" t="n">
        <v>5</v>
      </c>
      <c r="AK157" s="11" t="n">
        <v>67</v>
      </c>
      <c r="AL157" s="11" t="n">
        <v>5</v>
      </c>
      <c r="AM157" s="11" t="n">
        <v>75</v>
      </c>
      <c r="AN157" s="11" t="n">
        <v>6</v>
      </c>
      <c r="AO157" s="11" t="n">
        <v>61</v>
      </c>
      <c r="AP157" s="11" t="n">
        <v>4</v>
      </c>
      <c r="AQ157" s="11" t="n">
        <v>76</v>
      </c>
      <c r="AR157" s="11" t="n">
        <v>7</v>
      </c>
      <c r="AS157" s="10" t="n">
        <f aca="false">SUM(E157,G157,I157,K157,M157,O157,Q157,S157,U157,W157,Y157,AA157)</f>
        <v>622</v>
      </c>
      <c r="AT157" s="15" t="n">
        <f aca="false">COUNT(E157,G157,I157,K157,M157,O157,Q157,S157,U157,W157,Y157,AA157)</f>
        <v>9</v>
      </c>
      <c r="AU157" s="15" t="n">
        <f aca="false">SUM(F157,H157,J157,L157,N157,P157,R157,T157,V157,X157,Z157,AB157)</f>
        <v>48</v>
      </c>
      <c r="AV157" s="16" t="n">
        <f aca="false">AS157/AT157</f>
        <v>69.1111111111111</v>
      </c>
      <c r="AW157" s="10" t="n">
        <f aca="false">SUM(AC157,AE157,AG157,AI157,AK157,AM157,AO157,AQ157)</f>
        <v>564</v>
      </c>
      <c r="AX157" s="15" t="n">
        <v>8</v>
      </c>
      <c r="AY157" s="15" t="n">
        <f aca="false">SUM(AD157,AF157,AH157,AJ157,AL157,AN157,AP157,AR157)</f>
        <v>44</v>
      </c>
      <c r="AZ157" s="16" t="n">
        <f aca="false">AW157/AX157</f>
        <v>70.5</v>
      </c>
    </row>
    <row r="158" customFormat="false" ht="12.75" hidden="false" customHeight="false" outlineLevel="0" collapsed="false">
      <c r="A158" s="10" t="n">
        <v>154</v>
      </c>
      <c r="B158" s="11" t="n">
        <v>3774</v>
      </c>
      <c r="C158" s="11" t="s">
        <v>214</v>
      </c>
      <c r="D158" s="11" t="s">
        <v>57</v>
      </c>
      <c r="E158" s="12" t="n">
        <v>76</v>
      </c>
      <c r="F158" s="12" t="n">
        <v>6</v>
      </c>
      <c r="G158" s="12" t="n">
        <v>72</v>
      </c>
      <c r="H158" s="12" t="n">
        <v>5</v>
      </c>
      <c r="I158" s="11" t="n">
        <v>61</v>
      </c>
      <c r="J158" s="11" t="n">
        <v>4</v>
      </c>
      <c r="K158" s="12" t="n">
        <v>74</v>
      </c>
      <c r="L158" s="12" t="n">
        <v>6</v>
      </c>
      <c r="M158" s="12" t="n">
        <v>71</v>
      </c>
      <c r="N158" s="12" t="n">
        <v>6</v>
      </c>
      <c r="O158" s="12" t="n">
        <v>66</v>
      </c>
      <c r="P158" s="12" t="n">
        <v>5</v>
      </c>
      <c r="Q158" s="13" t="n">
        <v>70</v>
      </c>
      <c r="R158" s="13" t="n">
        <v>5</v>
      </c>
      <c r="S158" s="10" t="n">
        <v>55</v>
      </c>
      <c r="T158" s="10" t="n">
        <v>3</v>
      </c>
      <c r="U158" s="12" t="n">
        <v>70</v>
      </c>
      <c r="V158" s="12" t="n">
        <v>5</v>
      </c>
      <c r="W158" s="12" t="n">
        <v>64</v>
      </c>
      <c r="X158" s="12" t="n">
        <v>4</v>
      </c>
      <c r="Y158" s="11" t="n">
        <v>55</v>
      </c>
      <c r="Z158" s="11" t="n">
        <v>2</v>
      </c>
      <c r="AA158" s="11" t="n">
        <v>54</v>
      </c>
      <c r="AB158" s="11" t="n">
        <v>4</v>
      </c>
      <c r="AC158" s="11" t="n">
        <v>76</v>
      </c>
      <c r="AD158" s="11" t="n">
        <v>6</v>
      </c>
      <c r="AE158" s="11" t="n">
        <v>72</v>
      </c>
      <c r="AF158" s="11" t="n">
        <v>5</v>
      </c>
      <c r="AG158" s="11" t="n">
        <v>74</v>
      </c>
      <c r="AH158" s="11" t="n">
        <v>6</v>
      </c>
      <c r="AI158" s="11" t="n">
        <v>71</v>
      </c>
      <c r="AJ158" s="11" t="n">
        <v>6</v>
      </c>
      <c r="AK158" s="11" t="n">
        <v>66</v>
      </c>
      <c r="AL158" s="11" t="n">
        <v>5</v>
      </c>
      <c r="AM158" s="11" t="n">
        <v>70</v>
      </c>
      <c r="AN158" s="11" t="n">
        <v>5</v>
      </c>
      <c r="AO158" s="11" t="n">
        <v>70</v>
      </c>
      <c r="AP158" s="11" t="n">
        <v>5</v>
      </c>
      <c r="AQ158" s="11" t="n">
        <v>64</v>
      </c>
      <c r="AR158" s="11" t="n">
        <v>4</v>
      </c>
      <c r="AS158" s="10" t="n">
        <f aca="false">SUM(E158,G158,I158,K158,M158,O158,Q158,S158,U158,W158,Y158,AA158)</f>
        <v>788</v>
      </c>
      <c r="AT158" s="15" t="n">
        <f aca="false">COUNT(E158,G158,I158,K158,M158,O158,Q158,S158,U158,W158,Y158,AA158)</f>
        <v>12</v>
      </c>
      <c r="AU158" s="15" t="n">
        <f aca="false">SUM(F158,H158,J158,L158,N158,P158,R158,T158,V158,X158,Z158,AB158)</f>
        <v>55</v>
      </c>
      <c r="AV158" s="16" t="n">
        <f aca="false">AS158/AT158</f>
        <v>65.6666666666667</v>
      </c>
      <c r="AW158" s="10" t="n">
        <f aca="false">SUM(AC158,AE158,AG158,AI158,AK158,AM158,AO158,AQ158)</f>
        <v>563</v>
      </c>
      <c r="AX158" s="15" t="n">
        <v>8</v>
      </c>
      <c r="AY158" s="15" t="n">
        <f aca="false">SUM(AD158,AF158,AH158,AJ158,AL158,AN158,AP158,AR158)</f>
        <v>42</v>
      </c>
      <c r="AZ158" s="16" t="n">
        <f aca="false">AW158/AX158</f>
        <v>70.375</v>
      </c>
    </row>
    <row r="159" customFormat="false" ht="12.75" hidden="false" customHeight="false" outlineLevel="0" collapsed="false">
      <c r="A159" s="10" t="n">
        <v>155</v>
      </c>
      <c r="B159" s="11" t="n">
        <v>5444</v>
      </c>
      <c r="C159" s="11" t="s">
        <v>215</v>
      </c>
      <c r="D159" s="11" t="s">
        <v>137</v>
      </c>
      <c r="E159" s="12" t="n">
        <v>78</v>
      </c>
      <c r="F159" s="12" t="n">
        <v>7</v>
      </c>
      <c r="G159" s="12" t="n">
        <v>70</v>
      </c>
      <c r="H159" s="12" t="n">
        <v>5</v>
      </c>
      <c r="I159" s="12" t="n">
        <v>64</v>
      </c>
      <c r="J159" s="12" t="n">
        <v>4</v>
      </c>
      <c r="K159" s="11" t="n">
        <v>62</v>
      </c>
      <c r="L159" s="11" t="n">
        <v>5</v>
      </c>
      <c r="M159" s="12" t="n">
        <v>76</v>
      </c>
      <c r="N159" s="12" t="n">
        <v>6</v>
      </c>
      <c r="O159" s="12" t="n">
        <v>74</v>
      </c>
      <c r="P159" s="12" t="n">
        <v>5</v>
      </c>
      <c r="Q159" s="13" t="n">
        <v>65</v>
      </c>
      <c r="R159" s="13" t="n">
        <v>4</v>
      </c>
      <c r="S159" s="13" t="n">
        <v>65</v>
      </c>
      <c r="T159" s="13" t="n">
        <v>4</v>
      </c>
      <c r="U159" s="12" t="n">
        <v>71</v>
      </c>
      <c r="V159" s="12" t="n">
        <v>6</v>
      </c>
      <c r="W159" s="11"/>
      <c r="X159" s="11"/>
      <c r="Y159" s="11"/>
      <c r="Z159" s="11"/>
      <c r="AA159" s="11"/>
      <c r="AB159" s="11"/>
      <c r="AC159" s="11" t="n">
        <v>78</v>
      </c>
      <c r="AD159" s="11" t="n">
        <v>7</v>
      </c>
      <c r="AE159" s="11" t="n">
        <v>70</v>
      </c>
      <c r="AF159" s="11" t="n">
        <v>5</v>
      </c>
      <c r="AG159" s="11" t="n">
        <v>64</v>
      </c>
      <c r="AH159" s="11" t="n">
        <v>4</v>
      </c>
      <c r="AI159" s="11" t="n">
        <v>76</v>
      </c>
      <c r="AJ159" s="11" t="n">
        <v>6</v>
      </c>
      <c r="AK159" s="11" t="n">
        <v>74</v>
      </c>
      <c r="AL159" s="11" t="n">
        <v>5</v>
      </c>
      <c r="AM159" s="11" t="n">
        <v>65</v>
      </c>
      <c r="AN159" s="11" t="n">
        <v>4</v>
      </c>
      <c r="AO159" s="11" t="n">
        <v>65</v>
      </c>
      <c r="AP159" s="11" t="n">
        <v>4</v>
      </c>
      <c r="AQ159" s="11" t="n">
        <v>71</v>
      </c>
      <c r="AR159" s="11" t="n">
        <v>6</v>
      </c>
      <c r="AS159" s="10" t="n">
        <f aca="false">SUM(E159,G159,I159,K159,M159,O159,Q159,S159,U159,W159,Y159,AA159)</f>
        <v>625</v>
      </c>
      <c r="AT159" s="15" t="n">
        <f aca="false">COUNT(E159,G159,I159,K159,M159,O159,Q159,S159,U159,W159,Y159,AA159)</f>
        <v>9</v>
      </c>
      <c r="AU159" s="15" t="n">
        <f aca="false">SUM(F159,H159,J159,L159,N159,P159,R159,T159,V159,X159,Z159,AB159)</f>
        <v>46</v>
      </c>
      <c r="AV159" s="16" t="n">
        <f aca="false">AS159/AT159</f>
        <v>69.4444444444444</v>
      </c>
      <c r="AW159" s="10" t="n">
        <f aca="false">SUM(AC159,AE159,AG159,AI159,AK159,AM159,AO159,AQ159)</f>
        <v>563</v>
      </c>
      <c r="AX159" s="15" t="n">
        <v>8</v>
      </c>
      <c r="AY159" s="15" t="n">
        <f aca="false">SUM(AD159,AF159,AH159,AJ159,AL159,AN159,AP159,AR159)</f>
        <v>41</v>
      </c>
      <c r="AZ159" s="16" t="n">
        <f aca="false">AW159/AX159</f>
        <v>70.375</v>
      </c>
    </row>
    <row r="160" customFormat="false" ht="12.75" hidden="false" customHeight="false" outlineLevel="0" collapsed="false">
      <c r="A160" s="10" t="n">
        <v>156</v>
      </c>
      <c r="B160" s="11" t="n">
        <v>1826</v>
      </c>
      <c r="C160" s="11" t="s">
        <v>216</v>
      </c>
      <c r="D160" s="11" t="s">
        <v>95</v>
      </c>
      <c r="E160" s="12" t="n">
        <v>80</v>
      </c>
      <c r="F160" s="12" t="n">
        <v>7</v>
      </c>
      <c r="G160" s="12" t="n">
        <v>75</v>
      </c>
      <c r="H160" s="12" t="n">
        <v>6</v>
      </c>
      <c r="I160" s="12" t="n">
        <v>66</v>
      </c>
      <c r="J160" s="12" t="n">
        <v>5</v>
      </c>
      <c r="K160" s="12" t="n">
        <v>68</v>
      </c>
      <c r="L160" s="12" t="n">
        <v>5</v>
      </c>
      <c r="M160" s="12" t="n">
        <v>76</v>
      </c>
      <c r="N160" s="12" t="n">
        <v>6</v>
      </c>
      <c r="O160" s="12" t="n">
        <v>64</v>
      </c>
      <c r="P160" s="12" t="n">
        <v>5</v>
      </c>
      <c r="Q160" s="10" t="n">
        <v>44</v>
      </c>
      <c r="R160" s="10" t="n">
        <v>2</v>
      </c>
      <c r="S160" s="13" t="n">
        <v>48</v>
      </c>
      <c r="T160" s="13" t="n">
        <v>2</v>
      </c>
      <c r="U160" s="12" t="n">
        <v>86</v>
      </c>
      <c r="V160" s="12" t="n">
        <v>8</v>
      </c>
      <c r="W160" s="11"/>
      <c r="X160" s="11"/>
      <c r="Y160" s="11"/>
      <c r="Z160" s="11"/>
      <c r="AA160" s="11"/>
      <c r="AB160" s="11"/>
      <c r="AC160" s="11" t="n">
        <v>80</v>
      </c>
      <c r="AD160" s="11" t="n">
        <v>7</v>
      </c>
      <c r="AE160" s="11" t="n">
        <v>75</v>
      </c>
      <c r="AF160" s="11" t="n">
        <v>6</v>
      </c>
      <c r="AG160" s="11" t="n">
        <v>66</v>
      </c>
      <c r="AH160" s="11" t="n">
        <v>5</v>
      </c>
      <c r="AI160" s="11" t="n">
        <v>68</v>
      </c>
      <c r="AJ160" s="11" t="n">
        <v>5</v>
      </c>
      <c r="AK160" s="11" t="n">
        <v>76</v>
      </c>
      <c r="AL160" s="11" t="n">
        <v>6</v>
      </c>
      <c r="AM160" s="11" t="n">
        <v>64</v>
      </c>
      <c r="AN160" s="11" t="n">
        <v>5</v>
      </c>
      <c r="AO160" s="11" t="n">
        <v>48</v>
      </c>
      <c r="AP160" s="11" t="n">
        <v>2</v>
      </c>
      <c r="AQ160" s="11" t="n">
        <v>86</v>
      </c>
      <c r="AR160" s="11" t="n">
        <v>8</v>
      </c>
      <c r="AS160" s="10" t="n">
        <f aca="false">SUM(E160,G160,I160,K160,M160,O160,Q160,S160,U160,W160,Y160,AA160)</f>
        <v>607</v>
      </c>
      <c r="AT160" s="15" t="n">
        <f aca="false">COUNT(E160,G160,I160,K160,M160,O160,Q160,S160,U160,W160,Y160,AA160)</f>
        <v>9</v>
      </c>
      <c r="AU160" s="15" t="n">
        <f aca="false">SUM(F160,H160,J160,L160,N160,P160,R160,T160,V160,X160,Z160,AB160)</f>
        <v>46</v>
      </c>
      <c r="AV160" s="16" t="n">
        <f aca="false">AS160/AT160</f>
        <v>67.4444444444444</v>
      </c>
      <c r="AW160" s="10" t="n">
        <f aca="false">SUM(AC160,AE160,AG160,AI160,AK160,AM160,AO160,AQ160)</f>
        <v>563</v>
      </c>
      <c r="AX160" s="15" t="n">
        <v>8</v>
      </c>
      <c r="AY160" s="15" t="n">
        <f aca="false">SUM(AD160,AF160,AH160,AJ160,AL160,AN160,AP160,AR160)</f>
        <v>44</v>
      </c>
      <c r="AZ160" s="16" t="n">
        <f aca="false">AW160/AX160</f>
        <v>70.375</v>
      </c>
    </row>
    <row r="161" customFormat="false" ht="12.75" hidden="false" customHeight="false" outlineLevel="0" collapsed="false">
      <c r="A161" s="10" t="n">
        <v>157</v>
      </c>
      <c r="B161" s="11" t="n">
        <v>5063</v>
      </c>
      <c r="C161" s="11" t="s">
        <v>217</v>
      </c>
      <c r="D161" s="11" t="s">
        <v>218</v>
      </c>
      <c r="E161" s="12" t="n">
        <v>68</v>
      </c>
      <c r="F161" s="12" t="n">
        <v>5</v>
      </c>
      <c r="G161" s="12" t="n">
        <v>62</v>
      </c>
      <c r="H161" s="12" t="n">
        <v>3</v>
      </c>
      <c r="I161" s="12" t="n">
        <v>77</v>
      </c>
      <c r="J161" s="12" t="n">
        <v>7</v>
      </c>
      <c r="K161" s="12" t="n">
        <v>78</v>
      </c>
      <c r="L161" s="12" t="n">
        <v>6</v>
      </c>
      <c r="M161" s="12" t="n">
        <v>67</v>
      </c>
      <c r="N161" s="12" t="n">
        <v>5</v>
      </c>
      <c r="O161" s="12" t="n">
        <v>60</v>
      </c>
      <c r="P161" s="12" t="n">
        <v>3</v>
      </c>
      <c r="Q161" s="13" t="n">
        <v>76</v>
      </c>
      <c r="R161" s="13" t="n">
        <v>6</v>
      </c>
      <c r="S161" s="13" t="n">
        <v>75</v>
      </c>
      <c r="T161" s="13" t="n">
        <v>6</v>
      </c>
      <c r="U161" s="11"/>
      <c r="V161" s="11"/>
      <c r="W161" s="11"/>
      <c r="X161" s="11"/>
      <c r="Y161" s="11"/>
      <c r="Z161" s="11"/>
      <c r="AA161" s="11"/>
      <c r="AB161" s="11"/>
      <c r="AC161" s="11" t="n">
        <v>68</v>
      </c>
      <c r="AD161" s="11" t="n">
        <v>5</v>
      </c>
      <c r="AE161" s="11" t="n">
        <v>62</v>
      </c>
      <c r="AF161" s="11" t="n">
        <v>3</v>
      </c>
      <c r="AG161" s="11" t="n">
        <v>77</v>
      </c>
      <c r="AH161" s="11" t="n">
        <v>7</v>
      </c>
      <c r="AI161" s="11" t="n">
        <v>78</v>
      </c>
      <c r="AJ161" s="11" t="n">
        <v>6</v>
      </c>
      <c r="AK161" s="11" t="n">
        <v>67</v>
      </c>
      <c r="AL161" s="11" t="n">
        <v>5</v>
      </c>
      <c r="AM161" s="11" t="n">
        <v>60</v>
      </c>
      <c r="AN161" s="11" t="n">
        <v>3</v>
      </c>
      <c r="AO161" s="11" t="n">
        <v>76</v>
      </c>
      <c r="AP161" s="11" t="n">
        <v>6</v>
      </c>
      <c r="AQ161" s="11" t="n">
        <v>75</v>
      </c>
      <c r="AR161" s="11" t="n">
        <v>6</v>
      </c>
      <c r="AS161" s="10" t="n">
        <f aca="false">SUM(E161,G161,I161,K161,M161,O161,Q161,S161,U161,W161,Y161,AA161)</f>
        <v>563</v>
      </c>
      <c r="AT161" s="15" t="n">
        <f aca="false">COUNT(E161,G161,I161,K161,M161,O161,Q161,S161,U161,W161,Y161,AA161)</f>
        <v>8</v>
      </c>
      <c r="AU161" s="15" t="n">
        <f aca="false">SUM(F161,H161,J161,L161,N161,P161,R161,T161,V161,X161,Z161,AB161)</f>
        <v>41</v>
      </c>
      <c r="AV161" s="16" t="n">
        <f aca="false">AS161/AT161</f>
        <v>70.375</v>
      </c>
      <c r="AW161" s="10" t="n">
        <f aca="false">SUM(AC161,AE161,AG161,AI161,AK161,AM161,AO161,AQ161)</f>
        <v>563</v>
      </c>
      <c r="AX161" s="15" t="n">
        <v>8</v>
      </c>
      <c r="AY161" s="15" t="n">
        <f aca="false">SUM(AD161,AF161,AH161,AJ161,AL161,AN161,AP161,AR161)</f>
        <v>41</v>
      </c>
      <c r="AZ161" s="16" t="n">
        <f aca="false">AW161/AX161</f>
        <v>70.375</v>
      </c>
    </row>
    <row r="162" customFormat="false" ht="12.75" hidden="false" customHeight="false" outlineLevel="0" collapsed="false">
      <c r="A162" s="10" t="n">
        <v>158</v>
      </c>
      <c r="B162" s="11" t="n">
        <v>5435</v>
      </c>
      <c r="C162" s="11" t="s">
        <v>219</v>
      </c>
      <c r="D162" s="11" t="s">
        <v>137</v>
      </c>
      <c r="E162" s="12" t="n">
        <v>66</v>
      </c>
      <c r="F162" s="12" t="n">
        <v>4</v>
      </c>
      <c r="G162" s="12" t="n">
        <v>78</v>
      </c>
      <c r="H162" s="12" t="n">
        <v>7</v>
      </c>
      <c r="I162" s="11" t="n">
        <v>60</v>
      </c>
      <c r="J162" s="11" t="n">
        <v>4</v>
      </c>
      <c r="K162" s="11" t="n">
        <v>57</v>
      </c>
      <c r="L162" s="11" t="n">
        <v>3</v>
      </c>
      <c r="M162" s="12" t="n">
        <v>71</v>
      </c>
      <c r="N162" s="12" t="n">
        <v>6</v>
      </c>
      <c r="O162" s="12" t="n">
        <v>70</v>
      </c>
      <c r="P162" s="12" t="n">
        <v>6</v>
      </c>
      <c r="Q162" s="10" t="n">
        <v>56</v>
      </c>
      <c r="R162" s="10" t="n">
        <v>3</v>
      </c>
      <c r="S162" s="13" t="n">
        <v>66</v>
      </c>
      <c r="T162" s="13" t="n">
        <v>5</v>
      </c>
      <c r="U162" s="12" t="n">
        <v>72</v>
      </c>
      <c r="V162" s="12" t="n">
        <v>6</v>
      </c>
      <c r="W162" s="12" t="n">
        <v>73</v>
      </c>
      <c r="X162" s="12" t="n">
        <v>6</v>
      </c>
      <c r="Y162" s="12" t="n">
        <v>66</v>
      </c>
      <c r="Z162" s="12" t="n">
        <v>5</v>
      </c>
      <c r="AA162" s="11" t="n">
        <v>44</v>
      </c>
      <c r="AB162" s="11" t="n">
        <v>2</v>
      </c>
      <c r="AC162" s="11" t="n">
        <v>66</v>
      </c>
      <c r="AD162" s="11" t="n">
        <v>4</v>
      </c>
      <c r="AE162" s="11" t="n">
        <v>78</v>
      </c>
      <c r="AF162" s="11" t="n">
        <v>7</v>
      </c>
      <c r="AG162" s="11" t="n">
        <v>71</v>
      </c>
      <c r="AH162" s="11" t="n">
        <v>6</v>
      </c>
      <c r="AI162" s="11" t="n">
        <v>70</v>
      </c>
      <c r="AJ162" s="11" t="n">
        <v>6</v>
      </c>
      <c r="AK162" s="11" t="n">
        <v>66</v>
      </c>
      <c r="AL162" s="11" t="n">
        <v>5</v>
      </c>
      <c r="AM162" s="11" t="n">
        <v>72</v>
      </c>
      <c r="AN162" s="11" t="n">
        <v>6</v>
      </c>
      <c r="AO162" s="11" t="n">
        <v>73</v>
      </c>
      <c r="AP162" s="11" t="n">
        <v>6</v>
      </c>
      <c r="AQ162" s="11" t="n">
        <v>66</v>
      </c>
      <c r="AR162" s="11" t="n">
        <v>5</v>
      </c>
      <c r="AS162" s="10" t="n">
        <f aca="false">SUM(E162,G162,I162,K162,M162,O162,Q162,S162,U162,W162,Y162,AA162)</f>
        <v>779</v>
      </c>
      <c r="AT162" s="15" t="n">
        <f aca="false">COUNT(E162,G162,I162,K162,M162,O162,Q162,S162,U162,W162,Y162,AA162)</f>
        <v>12</v>
      </c>
      <c r="AU162" s="15" t="n">
        <f aca="false">SUM(F162,H162,J162,L162,N162,P162,R162,T162,V162,X162,Z162,AB162)</f>
        <v>57</v>
      </c>
      <c r="AV162" s="16" t="n">
        <f aca="false">AS162/AT162</f>
        <v>64.9166666666667</v>
      </c>
      <c r="AW162" s="10" t="n">
        <f aca="false">SUM(AC162,AE162,AG162,AI162,AK162,AM162,AO162,AQ162)</f>
        <v>562</v>
      </c>
      <c r="AX162" s="15" t="n">
        <v>8</v>
      </c>
      <c r="AY162" s="15" t="n">
        <f aca="false">SUM(AD162,AF162,AH162,AJ162,AL162,AN162,AP162,AR162)</f>
        <v>45</v>
      </c>
      <c r="AZ162" s="16" t="n">
        <f aca="false">AW162/AX162</f>
        <v>70.25</v>
      </c>
    </row>
    <row r="163" customFormat="false" ht="12.75" hidden="false" customHeight="false" outlineLevel="0" collapsed="false">
      <c r="A163" s="10" t="n">
        <v>159</v>
      </c>
      <c r="B163" s="11" t="n">
        <v>4940</v>
      </c>
      <c r="C163" s="11" t="s">
        <v>220</v>
      </c>
      <c r="D163" s="11" t="s">
        <v>55</v>
      </c>
      <c r="E163" s="12" t="n">
        <v>82</v>
      </c>
      <c r="F163" s="12" t="n">
        <v>7</v>
      </c>
      <c r="G163" s="12" t="n">
        <v>74</v>
      </c>
      <c r="H163" s="12" t="n">
        <v>6</v>
      </c>
      <c r="I163" s="12" t="n">
        <v>59</v>
      </c>
      <c r="J163" s="12" t="n">
        <v>4</v>
      </c>
      <c r="K163" s="12" t="n">
        <v>74</v>
      </c>
      <c r="L163" s="12" t="n">
        <v>6</v>
      </c>
      <c r="M163" s="12" t="n">
        <v>72</v>
      </c>
      <c r="N163" s="12" t="n">
        <v>5</v>
      </c>
      <c r="O163" s="12" t="n">
        <v>61</v>
      </c>
      <c r="P163" s="12" t="n">
        <v>4</v>
      </c>
      <c r="Q163" s="10" t="n">
        <v>54</v>
      </c>
      <c r="R163" s="10" t="n">
        <v>4</v>
      </c>
      <c r="S163" s="13" t="n">
        <v>66</v>
      </c>
      <c r="T163" s="13" t="n">
        <v>5</v>
      </c>
      <c r="U163" s="11" t="n">
        <v>57</v>
      </c>
      <c r="V163" s="11" t="n">
        <v>3</v>
      </c>
      <c r="W163" s="12" t="n">
        <v>74</v>
      </c>
      <c r="X163" s="12" t="n">
        <v>6</v>
      </c>
      <c r="Y163" s="11" t="n">
        <v>46</v>
      </c>
      <c r="Z163" s="11" t="n">
        <v>1</v>
      </c>
      <c r="AA163" s="11" t="n">
        <v>59</v>
      </c>
      <c r="AB163" s="11" t="n">
        <v>3</v>
      </c>
      <c r="AC163" s="11" t="n">
        <v>82</v>
      </c>
      <c r="AD163" s="11" t="n">
        <v>7</v>
      </c>
      <c r="AE163" s="11" t="n">
        <v>74</v>
      </c>
      <c r="AF163" s="11" t="n">
        <v>6</v>
      </c>
      <c r="AG163" s="11" t="n">
        <v>59</v>
      </c>
      <c r="AH163" s="11" t="n">
        <v>4</v>
      </c>
      <c r="AI163" s="11" t="n">
        <v>74</v>
      </c>
      <c r="AJ163" s="11" t="n">
        <v>6</v>
      </c>
      <c r="AK163" s="11" t="n">
        <v>72</v>
      </c>
      <c r="AL163" s="11" t="n">
        <v>5</v>
      </c>
      <c r="AM163" s="11" t="n">
        <v>61</v>
      </c>
      <c r="AN163" s="11" t="n">
        <v>4</v>
      </c>
      <c r="AO163" s="11" t="n">
        <v>66</v>
      </c>
      <c r="AP163" s="11" t="n">
        <v>5</v>
      </c>
      <c r="AQ163" s="11" t="n">
        <v>74</v>
      </c>
      <c r="AR163" s="11" t="n">
        <v>6</v>
      </c>
      <c r="AS163" s="10" t="n">
        <f aca="false">SUM(E163,G163,I163,K163,M163,O163,Q163,S163,U163,W163,Y163,AA163)</f>
        <v>778</v>
      </c>
      <c r="AT163" s="15" t="n">
        <f aca="false">COUNT(E163,G163,I163,K163,M163,O163,Q163,S163,U163,W163,Y163,AA163)</f>
        <v>12</v>
      </c>
      <c r="AU163" s="15" t="n">
        <f aca="false">SUM(F163,H163,J163,L163,N163,P163,R163,T163,V163,X163,Z163,AB163)</f>
        <v>54</v>
      </c>
      <c r="AV163" s="16" t="n">
        <f aca="false">AS163/AT163</f>
        <v>64.8333333333333</v>
      </c>
      <c r="AW163" s="10" t="n">
        <f aca="false">SUM(AC163,AE163,AG163,AI163,AK163,AM163,AO163,AQ163)</f>
        <v>562</v>
      </c>
      <c r="AX163" s="15" t="n">
        <v>8</v>
      </c>
      <c r="AY163" s="15" t="n">
        <f aca="false">SUM(AD163,AF163,AH163,AJ163,AL163,AN163,AP163,AR163)</f>
        <v>43</v>
      </c>
      <c r="AZ163" s="16" t="n">
        <f aca="false">AW163/AX163</f>
        <v>70.25</v>
      </c>
    </row>
    <row r="164" customFormat="false" ht="12.75" hidden="false" customHeight="false" outlineLevel="0" collapsed="false">
      <c r="A164" s="10" t="n">
        <v>160</v>
      </c>
      <c r="B164" s="11" t="n">
        <v>3508</v>
      </c>
      <c r="C164" s="11" t="s">
        <v>221</v>
      </c>
      <c r="D164" s="11" t="s">
        <v>222</v>
      </c>
      <c r="E164" s="12" t="n">
        <v>72</v>
      </c>
      <c r="F164" s="12" t="n">
        <v>5</v>
      </c>
      <c r="G164" s="12" t="n">
        <v>65</v>
      </c>
      <c r="H164" s="12" t="n">
        <v>5</v>
      </c>
      <c r="I164" s="12" t="n">
        <v>66</v>
      </c>
      <c r="J164" s="12" t="n">
        <v>4</v>
      </c>
      <c r="K164" s="12" t="n">
        <v>72</v>
      </c>
      <c r="L164" s="12" t="n">
        <v>5</v>
      </c>
      <c r="M164" s="12" t="n">
        <v>80</v>
      </c>
      <c r="N164" s="12" t="n">
        <v>7</v>
      </c>
      <c r="O164" s="12" t="n">
        <v>66</v>
      </c>
      <c r="P164" s="12" t="n">
        <v>4</v>
      </c>
      <c r="Q164" s="10" t="n">
        <v>60</v>
      </c>
      <c r="R164" s="10" t="n">
        <v>3</v>
      </c>
      <c r="S164" s="13" t="n">
        <v>64</v>
      </c>
      <c r="T164" s="13" t="n">
        <v>4</v>
      </c>
      <c r="U164" s="12" t="n">
        <v>77</v>
      </c>
      <c r="V164" s="12" t="n">
        <v>6</v>
      </c>
      <c r="W164" s="11"/>
      <c r="X164" s="11"/>
      <c r="Y164" s="11"/>
      <c r="Z164" s="11"/>
      <c r="AA164" s="11"/>
      <c r="AB164" s="11"/>
      <c r="AC164" s="11" t="n">
        <v>72</v>
      </c>
      <c r="AD164" s="11" t="n">
        <v>5</v>
      </c>
      <c r="AE164" s="11" t="n">
        <v>65</v>
      </c>
      <c r="AF164" s="11" t="n">
        <v>5</v>
      </c>
      <c r="AG164" s="11" t="n">
        <v>66</v>
      </c>
      <c r="AH164" s="11" t="n">
        <v>4</v>
      </c>
      <c r="AI164" s="11" t="n">
        <v>72</v>
      </c>
      <c r="AJ164" s="11" t="n">
        <v>5</v>
      </c>
      <c r="AK164" s="11" t="n">
        <v>80</v>
      </c>
      <c r="AL164" s="11" t="n">
        <v>7</v>
      </c>
      <c r="AM164" s="11" t="n">
        <v>66</v>
      </c>
      <c r="AN164" s="11" t="n">
        <v>4</v>
      </c>
      <c r="AO164" s="11" t="n">
        <v>64</v>
      </c>
      <c r="AP164" s="11" t="n">
        <v>4</v>
      </c>
      <c r="AQ164" s="11" t="n">
        <v>77</v>
      </c>
      <c r="AR164" s="11" t="n">
        <v>6</v>
      </c>
      <c r="AS164" s="10" t="n">
        <f aca="false">SUM(E164,G164,I164,K164,M164,O164,Q164,S164,U164,W164,Y164,AA164)</f>
        <v>622</v>
      </c>
      <c r="AT164" s="15" t="n">
        <f aca="false">COUNT(E164,G164,I164,K164,M164,O164,Q164,S164,U164,W164,Y164,AA164)</f>
        <v>9</v>
      </c>
      <c r="AU164" s="15" t="n">
        <f aca="false">SUM(F164,H164,J164,L164,N164,P164,R164,T164,V164,X164,Z164,AB164)</f>
        <v>43</v>
      </c>
      <c r="AV164" s="16" t="n">
        <f aca="false">AS164/AT164</f>
        <v>69.1111111111111</v>
      </c>
      <c r="AW164" s="10" t="n">
        <f aca="false">SUM(AC164,AE164,AG164,AI164,AK164,AM164,AO164,AQ164)</f>
        <v>562</v>
      </c>
      <c r="AX164" s="15" t="n">
        <v>8</v>
      </c>
      <c r="AY164" s="15" t="n">
        <f aca="false">SUM(AD164,AF164,AH164,AJ164,AL164,AN164,AP164,AR164)</f>
        <v>40</v>
      </c>
      <c r="AZ164" s="16" t="n">
        <f aca="false">AW164/AX164</f>
        <v>70.25</v>
      </c>
    </row>
    <row r="165" customFormat="false" ht="12.75" hidden="false" customHeight="false" outlineLevel="0" collapsed="false">
      <c r="A165" s="10" t="n">
        <v>161</v>
      </c>
      <c r="B165" s="11" t="n">
        <v>2349</v>
      </c>
      <c r="C165" s="11" t="s">
        <v>223</v>
      </c>
      <c r="D165" s="11" t="s">
        <v>25</v>
      </c>
      <c r="E165" s="11" t="n">
        <v>62</v>
      </c>
      <c r="F165" s="11" t="n">
        <v>3</v>
      </c>
      <c r="G165" s="12" t="n">
        <v>68</v>
      </c>
      <c r="H165" s="12" t="n">
        <v>5</v>
      </c>
      <c r="I165" s="12" t="n">
        <v>68</v>
      </c>
      <c r="J165" s="12" t="n">
        <v>5</v>
      </c>
      <c r="K165" s="11" t="n">
        <v>52</v>
      </c>
      <c r="L165" s="11" t="n">
        <v>4</v>
      </c>
      <c r="M165" s="11" t="n">
        <v>50</v>
      </c>
      <c r="N165" s="11" t="n">
        <v>2</v>
      </c>
      <c r="O165" s="11" t="n">
        <v>48</v>
      </c>
      <c r="P165" s="11" t="n">
        <v>2</v>
      </c>
      <c r="Q165" s="13" t="n">
        <v>68</v>
      </c>
      <c r="R165" s="13" t="n">
        <v>5</v>
      </c>
      <c r="S165" s="13" t="n">
        <v>75</v>
      </c>
      <c r="T165" s="13" t="n">
        <v>6</v>
      </c>
      <c r="U165" s="12" t="n">
        <v>72</v>
      </c>
      <c r="V165" s="12" t="n">
        <v>5</v>
      </c>
      <c r="W165" s="12" t="n">
        <v>67</v>
      </c>
      <c r="X165" s="12" t="n">
        <v>5</v>
      </c>
      <c r="Y165" s="12" t="n">
        <v>77</v>
      </c>
      <c r="Z165" s="12" t="n">
        <v>7</v>
      </c>
      <c r="AA165" s="12" t="n">
        <v>66</v>
      </c>
      <c r="AB165" s="12" t="n">
        <v>5</v>
      </c>
      <c r="AC165" s="11" t="n">
        <v>68</v>
      </c>
      <c r="AD165" s="11" t="n">
        <v>5</v>
      </c>
      <c r="AE165" s="11" t="n">
        <v>68</v>
      </c>
      <c r="AF165" s="11" t="n">
        <v>5</v>
      </c>
      <c r="AG165" s="11" t="n">
        <v>68</v>
      </c>
      <c r="AH165" s="11" t="n">
        <v>5</v>
      </c>
      <c r="AI165" s="11" t="n">
        <v>75</v>
      </c>
      <c r="AJ165" s="11" t="n">
        <v>6</v>
      </c>
      <c r="AK165" s="11" t="n">
        <v>72</v>
      </c>
      <c r="AL165" s="11" t="n">
        <v>5</v>
      </c>
      <c r="AM165" s="11" t="n">
        <v>67</v>
      </c>
      <c r="AN165" s="11" t="n">
        <v>5</v>
      </c>
      <c r="AO165" s="11" t="n">
        <v>77</v>
      </c>
      <c r="AP165" s="11" t="n">
        <v>7</v>
      </c>
      <c r="AQ165" s="11" t="n">
        <v>66</v>
      </c>
      <c r="AR165" s="11" t="n">
        <v>5</v>
      </c>
      <c r="AS165" s="10" t="n">
        <f aca="false">SUM(E165,G165,I165,K165,M165,O165,Q165,S165,U165,W165,Y165,AA165)</f>
        <v>773</v>
      </c>
      <c r="AT165" s="15" t="n">
        <f aca="false">COUNT(E165,G165,I165,K165,M165,O165,Q165,S165,U165,W165,Y165,AA165)</f>
        <v>12</v>
      </c>
      <c r="AU165" s="15" t="n">
        <f aca="false">SUM(F165,H165,J165,L165,N165,P165,R165,T165,V165,X165,Z165,AB165)</f>
        <v>54</v>
      </c>
      <c r="AV165" s="16" t="n">
        <f aca="false">AS165/AT165</f>
        <v>64.4166666666667</v>
      </c>
      <c r="AW165" s="10" t="n">
        <f aca="false">SUM(AC165,AE165,AG165,AI165,AK165,AM165,AO165,AQ165)</f>
        <v>561</v>
      </c>
      <c r="AX165" s="15" t="n">
        <v>8</v>
      </c>
      <c r="AY165" s="15" t="n">
        <f aca="false">SUM(AD165,AF165,AH165,AJ165,AL165,AN165,AP165,AR165)</f>
        <v>43</v>
      </c>
      <c r="AZ165" s="16" t="n">
        <f aca="false">AW165/AX165</f>
        <v>70.125</v>
      </c>
    </row>
    <row r="166" customFormat="false" ht="12.75" hidden="false" customHeight="false" outlineLevel="0" collapsed="false">
      <c r="A166" s="10" t="n">
        <v>162</v>
      </c>
      <c r="B166" s="11" t="n">
        <v>3935</v>
      </c>
      <c r="C166" s="11" t="s">
        <v>224</v>
      </c>
      <c r="D166" s="11" t="s">
        <v>116</v>
      </c>
      <c r="E166" s="12" t="n">
        <v>72</v>
      </c>
      <c r="F166" s="12" t="n">
        <v>5</v>
      </c>
      <c r="G166" s="12" t="n">
        <v>66</v>
      </c>
      <c r="H166" s="12" t="n">
        <v>4</v>
      </c>
      <c r="I166" s="11"/>
      <c r="J166" s="11"/>
      <c r="K166" s="12" t="n">
        <v>62</v>
      </c>
      <c r="L166" s="12" t="n">
        <v>4</v>
      </c>
      <c r="M166" s="11"/>
      <c r="N166" s="11"/>
      <c r="O166" s="11"/>
      <c r="P166" s="11"/>
      <c r="Q166" s="10" t="n">
        <v>56</v>
      </c>
      <c r="R166" s="10" t="n">
        <v>3</v>
      </c>
      <c r="S166" s="13" t="n">
        <v>78</v>
      </c>
      <c r="T166" s="13" t="n">
        <v>6</v>
      </c>
      <c r="U166" s="12" t="n">
        <v>62</v>
      </c>
      <c r="V166" s="12" t="n">
        <v>3</v>
      </c>
      <c r="W166" s="12" t="n">
        <v>80</v>
      </c>
      <c r="X166" s="12" t="n">
        <v>7</v>
      </c>
      <c r="Y166" s="12" t="n">
        <v>76</v>
      </c>
      <c r="Z166" s="12" t="n">
        <v>6</v>
      </c>
      <c r="AA166" s="12" t="n">
        <v>65</v>
      </c>
      <c r="AB166" s="12" t="n">
        <v>5</v>
      </c>
      <c r="AC166" s="11" t="n">
        <v>72</v>
      </c>
      <c r="AD166" s="11" t="n">
        <v>5</v>
      </c>
      <c r="AE166" s="11" t="n">
        <v>66</v>
      </c>
      <c r="AF166" s="11" t="n">
        <v>4</v>
      </c>
      <c r="AG166" s="11" t="n">
        <v>62</v>
      </c>
      <c r="AH166" s="11" t="n">
        <v>4</v>
      </c>
      <c r="AI166" s="11" t="n">
        <v>78</v>
      </c>
      <c r="AJ166" s="11" t="n">
        <v>6</v>
      </c>
      <c r="AK166" s="11" t="n">
        <v>62</v>
      </c>
      <c r="AL166" s="11" t="n">
        <v>3</v>
      </c>
      <c r="AM166" s="11" t="n">
        <v>80</v>
      </c>
      <c r="AN166" s="11" t="n">
        <v>7</v>
      </c>
      <c r="AO166" s="11" t="n">
        <v>76</v>
      </c>
      <c r="AP166" s="11" t="n">
        <v>6</v>
      </c>
      <c r="AQ166" s="11" t="n">
        <v>65</v>
      </c>
      <c r="AR166" s="11" t="n">
        <v>5</v>
      </c>
      <c r="AS166" s="10" t="n">
        <f aca="false">SUM(E166,G166,I166,K166,M166,O166,Q166,S166,U166,W166,Y166,AA166)</f>
        <v>617</v>
      </c>
      <c r="AT166" s="15" t="n">
        <f aca="false">COUNT(E166,G166,I166,K166,M166,O166,Q166,S166,U166,W166,Y166,AA166)</f>
        <v>9</v>
      </c>
      <c r="AU166" s="15" t="n">
        <f aca="false">SUM(F166,H166,J166,L166,N166,P166,R166,T166,V166,X166,Z166,AB166)</f>
        <v>43</v>
      </c>
      <c r="AV166" s="16" t="n">
        <f aca="false">AS166/AT166</f>
        <v>68.5555555555556</v>
      </c>
      <c r="AW166" s="10" t="n">
        <f aca="false">SUM(AC166,AE166,AG166,AI166,AK166,AM166,AO166,AQ166)</f>
        <v>561</v>
      </c>
      <c r="AX166" s="15" t="n">
        <v>8</v>
      </c>
      <c r="AY166" s="15" t="n">
        <f aca="false">SUM(AD166,AF166,AH166,AJ166,AL166,AN166,AP166,AR166)</f>
        <v>40</v>
      </c>
      <c r="AZ166" s="16" t="n">
        <f aca="false">AW166/AX166</f>
        <v>70.125</v>
      </c>
    </row>
    <row r="167" customFormat="false" ht="12.75" hidden="false" customHeight="false" outlineLevel="0" collapsed="false">
      <c r="A167" s="10" t="n">
        <v>163</v>
      </c>
      <c r="B167" s="11" t="n">
        <v>5244</v>
      </c>
      <c r="C167" s="11" t="s">
        <v>225</v>
      </c>
      <c r="D167" s="11" t="s">
        <v>89</v>
      </c>
      <c r="E167" s="12" t="n">
        <v>68</v>
      </c>
      <c r="F167" s="12" t="n">
        <v>5</v>
      </c>
      <c r="G167" s="12" t="n">
        <v>76</v>
      </c>
      <c r="H167" s="12" t="n">
        <v>6</v>
      </c>
      <c r="I167" s="11" t="n">
        <v>60</v>
      </c>
      <c r="J167" s="11" t="n">
        <v>4</v>
      </c>
      <c r="K167" s="12" t="n">
        <v>67</v>
      </c>
      <c r="L167" s="12" t="n">
        <v>5</v>
      </c>
      <c r="M167" s="11" t="n">
        <v>54</v>
      </c>
      <c r="N167" s="11" t="n">
        <v>2</v>
      </c>
      <c r="O167" s="12" t="n">
        <v>76</v>
      </c>
      <c r="P167" s="12" t="n">
        <v>6</v>
      </c>
      <c r="Q167" s="10" t="n">
        <v>51</v>
      </c>
      <c r="R167" s="10" t="n">
        <v>1</v>
      </c>
      <c r="S167" s="13" t="n">
        <v>63</v>
      </c>
      <c r="T167" s="13" t="n">
        <v>4</v>
      </c>
      <c r="U167" s="12" t="n">
        <v>66</v>
      </c>
      <c r="V167" s="12" t="n">
        <v>5</v>
      </c>
      <c r="W167" s="12" t="n">
        <v>72</v>
      </c>
      <c r="X167" s="12" t="n">
        <v>5</v>
      </c>
      <c r="Y167" s="11" t="n">
        <v>63</v>
      </c>
      <c r="Z167" s="11" t="n">
        <v>4</v>
      </c>
      <c r="AA167" s="12" t="n">
        <v>72</v>
      </c>
      <c r="AB167" s="12" t="n">
        <v>6</v>
      </c>
      <c r="AC167" s="11" t="n">
        <v>68</v>
      </c>
      <c r="AD167" s="11" t="n">
        <v>5</v>
      </c>
      <c r="AE167" s="11" t="n">
        <v>76</v>
      </c>
      <c r="AF167" s="11" t="n">
        <v>6</v>
      </c>
      <c r="AG167" s="11" t="n">
        <v>67</v>
      </c>
      <c r="AH167" s="11" t="n">
        <v>5</v>
      </c>
      <c r="AI167" s="11" t="n">
        <v>76</v>
      </c>
      <c r="AJ167" s="11" t="n">
        <v>6</v>
      </c>
      <c r="AK167" s="11" t="n">
        <v>63</v>
      </c>
      <c r="AL167" s="11" t="n">
        <v>4</v>
      </c>
      <c r="AM167" s="11" t="n">
        <v>66</v>
      </c>
      <c r="AN167" s="11" t="n">
        <v>5</v>
      </c>
      <c r="AO167" s="11" t="n">
        <v>72</v>
      </c>
      <c r="AP167" s="11" t="n">
        <v>5</v>
      </c>
      <c r="AQ167" s="11" t="n">
        <v>72</v>
      </c>
      <c r="AR167" s="11" t="n">
        <v>6</v>
      </c>
      <c r="AS167" s="10" t="n">
        <f aca="false">SUM(E167,G167,I167,K167,M167,O167,Q167,S167,U167,W167,Y167,AA167)</f>
        <v>788</v>
      </c>
      <c r="AT167" s="15" t="n">
        <f aca="false">COUNT(E167,G167,I167,K167,M167,O167,Q167,S167,U167,W167,Y167,AA167)</f>
        <v>12</v>
      </c>
      <c r="AU167" s="15" t="n">
        <f aca="false">SUM(F167,H167,J167,L167,N167,P167,R167,T167,V167,X167,Z167,AB167)</f>
        <v>53</v>
      </c>
      <c r="AV167" s="16" t="n">
        <f aca="false">AS167/AT167</f>
        <v>65.6666666666667</v>
      </c>
      <c r="AW167" s="10" t="n">
        <f aca="false">SUM(AC167,AE167,AG167,AI167,AK167,AM167,AO167,AQ167)</f>
        <v>560</v>
      </c>
      <c r="AX167" s="15" t="n">
        <v>8</v>
      </c>
      <c r="AY167" s="15" t="n">
        <f aca="false">SUM(AD167,AF167,AH167,AJ167,AL167,AN167,AP167,AR167)</f>
        <v>42</v>
      </c>
      <c r="AZ167" s="16" t="n">
        <f aca="false">AW167/AX167</f>
        <v>70</v>
      </c>
    </row>
    <row r="168" customFormat="false" ht="12.75" hidden="false" customHeight="false" outlineLevel="0" collapsed="false">
      <c r="A168" s="10" t="n">
        <v>164</v>
      </c>
      <c r="B168" s="11" t="n">
        <v>2743</v>
      </c>
      <c r="C168" s="11" t="s">
        <v>226</v>
      </c>
      <c r="D168" s="11" t="s">
        <v>39</v>
      </c>
      <c r="E168" s="11" t="n">
        <v>65</v>
      </c>
      <c r="F168" s="11" t="n">
        <v>5</v>
      </c>
      <c r="G168" s="12" t="n">
        <v>75</v>
      </c>
      <c r="H168" s="12" t="n">
        <v>6</v>
      </c>
      <c r="I168" s="12" t="n">
        <v>68</v>
      </c>
      <c r="J168" s="12" t="n">
        <v>4</v>
      </c>
      <c r="K168" s="11" t="n">
        <v>58</v>
      </c>
      <c r="L168" s="11" t="n">
        <v>4</v>
      </c>
      <c r="M168" s="12" t="n">
        <v>70</v>
      </c>
      <c r="N168" s="12" t="n">
        <v>5</v>
      </c>
      <c r="O168" s="11" t="n">
        <v>56</v>
      </c>
      <c r="P168" s="11" t="n">
        <v>3</v>
      </c>
      <c r="Q168" s="10" t="n">
        <v>55</v>
      </c>
      <c r="R168" s="10" t="n">
        <v>2</v>
      </c>
      <c r="S168" s="13" t="n">
        <v>72</v>
      </c>
      <c r="T168" s="13" t="n">
        <v>5</v>
      </c>
      <c r="U168" s="12" t="n">
        <v>69</v>
      </c>
      <c r="V168" s="12" t="n">
        <v>5</v>
      </c>
      <c r="W168" s="12" t="n">
        <v>70</v>
      </c>
      <c r="X168" s="12" t="n">
        <v>5</v>
      </c>
      <c r="Y168" s="12" t="n">
        <v>67</v>
      </c>
      <c r="Z168" s="12" t="n">
        <v>5</v>
      </c>
      <c r="AA168" s="12" t="n">
        <v>68</v>
      </c>
      <c r="AB168" s="12" t="n">
        <v>5</v>
      </c>
      <c r="AC168" s="11" t="n">
        <v>75</v>
      </c>
      <c r="AD168" s="11" t="n">
        <v>6</v>
      </c>
      <c r="AE168" s="11" t="n">
        <v>68</v>
      </c>
      <c r="AF168" s="11" t="n">
        <v>4</v>
      </c>
      <c r="AG168" s="11" t="n">
        <v>70</v>
      </c>
      <c r="AH168" s="11" t="n">
        <v>5</v>
      </c>
      <c r="AI168" s="11" t="n">
        <v>72</v>
      </c>
      <c r="AJ168" s="11" t="n">
        <v>5</v>
      </c>
      <c r="AK168" s="11" t="n">
        <v>69</v>
      </c>
      <c r="AL168" s="11" t="n">
        <v>5</v>
      </c>
      <c r="AM168" s="11" t="n">
        <v>70</v>
      </c>
      <c r="AN168" s="11" t="n">
        <v>5</v>
      </c>
      <c r="AO168" s="11" t="n">
        <v>67</v>
      </c>
      <c r="AP168" s="11" t="n">
        <v>5</v>
      </c>
      <c r="AQ168" s="11" t="n">
        <v>68</v>
      </c>
      <c r="AR168" s="11" t="n">
        <v>5</v>
      </c>
      <c r="AS168" s="10" t="n">
        <f aca="false">SUM(E168,G168,I168,K168,M168,O168,Q168,S168,U168,W168,Y168,AA168)</f>
        <v>793</v>
      </c>
      <c r="AT168" s="15" t="n">
        <f aca="false">COUNT(E168,G168,I168,K168,M168,O168,Q168,S168,U168,W168,Y168,AA168)</f>
        <v>12</v>
      </c>
      <c r="AU168" s="15" t="n">
        <f aca="false">SUM(F168,H168,J168,L168,N168,P168,R168,T168,V168,X168,Z168,AB168)</f>
        <v>54</v>
      </c>
      <c r="AV168" s="16" t="n">
        <f aca="false">AS168/AT168</f>
        <v>66.0833333333333</v>
      </c>
      <c r="AW168" s="10" t="n">
        <f aca="false">SUM(AC168,AE168,AG168,AI168,AK168,AM168,AO168,AQ168)</f>
        <v>559</v>
      </c>
      <c r="AX168" s="15" t="n">
        <v>8</v>
      </c>
      <c r="AY168" s="15" t="n">
        <f aca="false">SUM(AD168,AF168,AH168,AJ168,AL168,AN168,AP168,AR168)</f>
        <v>40</v>
      </c>
      <c r="AZ168" s="16" t="n">
        <f aca="false">AW168/AX168</f>
        <v>69.875</v>
      </c>
    </row>
    <row r="169" customFormat="false" ht="12.75" hidden="false" customHeight="false" outlineLevel="0" collapsed="false">
      <c r="A169" s="10" t="n">
        <v>165</v>
      </c>
      <c r="B169" s="11" t="n">
        <v>1353</v>
      </c>
      <c r="C169" s="11" t="s">
        <v>227</v>
      </c>
      <c r="D169" s="11" t="s">
        <v>28</v>
      </c>
      <c r="E169" s="12" t="n">
        <v>74</v>
      </c>
      <c r="F169" s="12" t="n">
        <v>6</v>
      </c>
      <c r="G169" s="11" t="n">
        <v>60</v>
      </c>
      <c r="H169" s="11" t="n">
        <v>4</v>
      </c>
      <c r="I169" s="12" t="n">
        <v>75</v>
      </c>
      <c r="J169" s="12" t="n">
        <v>6</v>
      </c>
      <c r="K169" s="12" t="n">
        <v>64</v>
      </c>
      <c r="L169" s="12" t="n">
        <v>4</v>
      </c>
      <c r="M169" s="12" t="n">
        <v>64</v>
      </c>
      <c r="N169" s="12" t="n">
        <v>5</v>
      </c>
      <c r="O169" s="12" t="n">
        <v>62</v>
      </c>
      <c r="P169" s="12" t="n">
        <v>4</v>
      </c>
      <c r="Q169" s="13" t="n">
        <v>65</v>
      </c>
      <c r="R169" s="13" t="n">
        <v>4</v>
      </c>
      <c r="S169" s="10" t="n">
        <v>53</v>
      </c>
      <c r="T169" s="10" t="n">
        <v>2</v>
      </c>
      <c r="U169" s="11" t="n">
        <v>62</v>
      </c>
      <c r="V169" s="11" t="n">
        <v>4</v>
      </c>
      <c r="W169" s="12" t="n">
        <v>79</v>
      </c>
      <c r="X169" s="12" t="n">
        <v>7</v>
      </c>
      <c r="Y169" s="11" t="n">
        <v>54</v>
      </c>
      <c r="Z169" s="11" t="n">
        <v>2</v>
      </c>
      <c r="AA169" s="12" t="n">
        <v>76</v>
      </c>
      <c r="AB169" s="12" t="n">
        <v>6</v>
      </c>
      <c r="AC169" s="11" t="n">
        <v>74</v>
      </c>
      <c r="AD169" s="11" t="n">
        <v>6</v>
      </c>
      <c r="AE169" s="11" t="n">
        <v>75</v>
      </c>
      <c r="AF169" s="11" t="n">
        <v>6</v>
      </c>
      <c r="AG169" s="11" t="n">
        <v>64</v>
      </c>
      <c r="AH169" s="11" t="n">
        <v>4</v>
      </c>
      <c r="AI169" s="11" t="n">
        <v>64</v>
      </c>
      <c r="AJ169" s="11" t="n">
        <v>5</v>
      </c>
      <c r="AK169" s="11" t="n">
        <v>62</v>
      </c>
      <c r="AL169" s="11" t="n">
        <v>4</v>
      </c>
      <c r="AM169" s="11" t="n">
        <v>65</v>
      </c>
      <c r="AN169" s="11" t="n">
        <v>4</v>
      </c>
      <c r="AO169" s="11" t="n">
        <v>79</v>
      </c>
      <c r="AP169" s="11" t="n">
        <v>7</v>
      </c>
      <c r="AQ169" s="11" t="n">
        <v>76</v>
      </c>
      <c r="AR169" s="11" t="n">
        <v>6</v>
      </c>
      <c r="AS169" s="10" t="n">
        <f aca="false">SUM(E169,G169,I169,K169,M169,O169,Q169,S169,U169,W169,Y169,AA169)</f>
        <v>788</v>
      </c>
      <c r="AT169" s="15" t="n">
        <f aca="false">COUNT(E169,G169,I169,K169,M169,O169,Q169,S169,U169,W169,Y169,AA169)</f>
        <v>12</v>
      </c>
      <c r="AU169" s="15" t="n">
        <f aca="false">SUM(F169,H169,J169,L169,N169,P169,R169,T169,V169,X169,Z169,AB169)</f>
        <v>54</v>
      </c>
      <c r="AV169" s="16" t="n">
        <f aca="false">AS169/AT169</f>
        <v>65.6666666666667</v>
      </c>
      <c r="AW169" s="10" t="n">
        <f aca="false">SUM(AC169,AE169,AG169,AI169,AK169,AM169,AO169,AQ169)</f>
        <v>559</v>
      </c>
      <c r="AX169" s="15" t="n">
        <v>8</v>
      </c>
      <c r="AY169" s="15" t="n">
        <f aca="false">SUM(AD169,AF169,AH169,AJ169,AL169,AN169,AP169,AR169)</f>
        <v>42</v>
      </c>
      <c r="AZ169" s="16" t="n">
        <f aca="false">AW169/AX169</f>
        <v>69.875</v>
      </c>
    </row>
    <row r="170" customFormat="false" ht="12.75" hidden="false" customHeight="false" outlineLevel="0" collapsed="false">
      <c r="A170" s="10" t="n">
        <v>166</v>
      </c>
      <c r="B170" s="11" t="n">
        <v>3923</v>
      </c>
      <c r="C170" s="11" t="s">
        <v>228</v>
      </c>
      <c r="D170" s="11" t="s">
        <v>35</v>
      </c>
      <c r="E170" s="11"/>
      <c r="F170" s="11"/>
      <c r="G170" s="11"/>
      <c r="H170" s="11"/>
      <c r="I170" s="11"/>
      <c r="J170" s="11"/>
      <c r="K170" s="12" t="n">
        <v>82</v>
      </c>
      <c r="L170" s="12" t="n">
        <v>7</v>
      </c>
      <c r="M170" s="12" t="n">
        <v>71</v>
      </c>
      <c r="N170" s="12" t="n">
        <v>6</v>
      </c>
      <c r="O170" s="12" t="n">
        <v>80</v>
      </c>
      <c r="P170" s="12" t="n">
        <v>7</v>
      </c>
      <c r="Q170" s="13" t="n">
        <v>63</v>
      </c>
      <c r="R170" s="13" t="n">
        <v>4</v>
      </c>
      <c r="S170" s="13" t="n">
        <v>72</v>
      </c>
      <c r="T170" s="13" t="n">
        <v>6</v>
      </c>
      <c r="U170" s="12" t="n">
        <v>58</v>
      </c>
      <c r="V170" s="12" t="n">
        <v>4</v>
      </c>
      <c r="W170" s="11" t="n">
        <v>58</v>
      </c>
      <c r="X170" s="11" t="n">
        <v>3</v>
      </c>
      <c r="Y170" s="12" t="n">
        <v>71</v>
      </c>
      <c r="Z170" s="12" t="n">
        <v>5</v>
      </c>
      <c r="AA170" s="12" t="n">
        <v>62</v>
      </c>
      <c r="AB170" s="12" t="n">
        <v>4</v>
      </c>
      <c r="AC170" s="11" t="n">
        <v>82</v>
      </c>
      <c r="AD170" s="11" t="n">
        <v>7</v>
      </c>
      <c r="AE170" s="11" t="n">
        <v>71</v>
      </c>
      <c r="AF170" s="11" t="n">
        <v>6</v>
      </c>
      <c r="AG170" s="11" t="n">
        <v>80</v>
      </c>
      <c r="AH170" s="11" t="n">
        <v>7</v>
      </c>
      <c r="AI170" s="11" t="n">
        <v>63</v>
      </c>
      <c r="AJ170" s="11" t="n">
        <v>4</v>
      </c>
      <c r="AK170" s="11" t="n">
        <v>72</v>
      </c>
      <c r="AL170" s="11" t="n">
        <v>6</v>
      </c>
      <c r="AM170" s="11" t="n">
        <v>58</v>
      </c>
      <c r="AN170" s="11" t="n">
        <v>4</v>
      </c>
      <c r="AO170" s="11" t="n">
        <v>71</v>
      </c>
      <c r="AP170" s="11" t="n">
        <v>5</v>
      </c>
      <c r="AQ170" s="11" t="n">
        <v>62</v>
      </c>
      <c r="AR170" s="11" t="n">
        <v>4</v>
      </c>
      <c r="AS170" s="10" t="n">
        <f aca="false">SUM(E170,G170,I170,K170,M170,O170,Q170,S170,U170,W170,Y170,AA170)</f>
        <v>617</v>
      </c>
      <c r="AT170" s="15" t="n">
        <f aca="false">COUNT(E170,G170,I170,K170,M170,O170,Q170,S170,U170,W170,Y170,AA170)</f>
        <v>9</v>
      </c>
      <c r="AU170" s="15" t="n">
        <f aca="false">SUM(F170,H170,J170,L170,N170,P170,R170,T170,V170,X170,Z170,AB170)</f>
        <v>46</v>
      </c>
      <c r="AV170" s="16" t="n">
        <f aca="false">AS170/AT170</f>
        <v>68.5555555555556</v>
      </c>
      <c r="AW170" s="10" t="n">
        <f aca="false">SUM(AC170,AE170,AG170,AI170,AK170,AM170,AO170,AQ170)</f>
        <v>559</v>
      </c>
      <c r="AX170" s="15" t="n">
        <v>8</v>
      </c>
      <c r="AY170" s="15" t="n">
        <f aca="false">SUM(AD170,AF170,AH170,AJ170,AL170,AN170,AP170,AR170)</f>
        <v>43</v>
      </c>
      <c r="AZ170" s="16" t="n">
        <f aca="false">AW170/AX170</f>
        <v>69.875</v>
      </c>
    </row>
    <row r="171" customFormat="false" ht="12.75" hidden="false" customHeight="false" outlineLevel="0" collapsed="false">
      <c r="A171" s="10" t="n">
        <v>167</v>
      </c>
      <c r="B171" s="11" t="n">
        <v>3811</v>
      </c>
      <c r="C171" s="11" t="s">
        <v>229</v>
      </c>
      <c r="D171" s="11" t="s">
        <v>62</v>
      </c>
      <c r="E171" s="11" t="n">
        <v>58</v>
      </c>
      <c r="F171" s="11" t="n">
        <v>3</v>
      </c>
      <c r="G171" s="12" t="n">
        <v>60</v>
      </c>
      <c r="H171" s="12" t="n">
        <v>4</v>
      </c>
      <c r="I171" s="12" t="n">
        <v>74</v>
      </c>
      <c r="J171" s="12" t="n">
        <v>5</v>
      </c>
      <c r="K171" s="12" t="n">
        <v>66</v>
      </c>
      <c r="L171" s="12" t="n">
        <v>5</v>
      </c>
      <c r="M171" s="12" t="n">
        <v>66</v>
      </c>
      <c r="N171" s="12" t="n">
        <v>4</v>
      </c>
      <c r="O171" s="12" t="n">
        <v>72</v>
      </c>
      <c r="P171" s="12" t="n">
        <v>6</v>
      </c>
      <c r="Q171" s="13" t="n">
        <v>78</v>
      </c>
      <c r="R171" s="13" t="n">
        <v>6</v>
      </c>
      <c r="S171" s="13" t="n">
        <v>78</v>
      </c>
      <c r="T171" s="13" t="n">
        <v>6</v>
      </c>
      <c r="U171" s="12" t="n">
        <v>64</v>
      </c>
      <c r="V171" s="12" t="n">
        <v>4</v>
      </c>
      <c r="W171" s="11"/>
      <c r="X171" s="11"/>
      <c r="Y171" s="11"/>
      <c r="Z171" s="11"/>
      <c r="AA171" s="11"/>
      <c r="AB171" s="11"/>
      <c r="AC171" s="11" t="n">
        <v>60</v>
      </c>
      <c r="AD171" s="11" t="n">
        <v>4</v>
      </c>
      <c r="AE171" s="11" t="n">
        <v>74</v>
      </c>
      <c r="AF171" s="11" t="n">
        <v>5</v>
      </c>
      <c r="AG171" s="11" t="n">
        <v>66</v>
      </c>
      <c r="AH171" s="11" t="n">
        <v>5</v>
      </c>
      <c r="AI171" s="11" t="n">
        <v>66</v>
      </c>
      <c r="AJ171" s="11" t="n">
        <v>4</v>
      </c>
      <c r="AK171" s="11" t="n">
        <v>72</v>
      </c>
      <c r="AL171" s="11" t="n">
        <v>6</v>
      </c>
      <c r="AM171" s="11" t="n">
        <v>78</v>
      </c>
      <c r="AN171" s="11" t="n">
        <v>6</v>
      </c>
      <c r="AO171" s="11" t="n">
        <v>78</v>
      </c>
      <c r="AP171" s="11" t="n">
        <v>6</v>
      </c>
      <c r="AQ171" s="11" t="n">
        <v>64</v>
      </c>
      <c r="AR171" s="11" t="n">
        <v>4</v>
      </c>
      <c r="AS171" s="10" t="n">
        <f aca="false">SUM(E171,G171,I171,K171,M171,O171,Q171,S171,U171,W171,Y171,AA171)</f>
        <v>616</v>
      </c>
      <c r="AT171" s="15" t="n">
        <f aca="false">COUNT(E171,G171,I171,K171,M171,O171,Q171,S171,U171,W171,Y171,AA171)</f>
        <v>9</v>
      </c>
      <c r="AU171" s="15" t="n">
        <f aca="false">SUM(F171,H171,J171,L171,N171,P171,R171,T171,V171,X171,Z171,AB171)</f>
        <v>43</v>
      </c>
      <c r="AV171" s="16" t="n">
        <f aca="false">AS171/AT171</f>
        <v>68.4444444444444</v>
      </c>
      <c r="AW171" s="10" t="n">
        <f aca="false">SUM(AC171,AE171,AG171,AI171,AK171,AM171,AO171,AQ171)</f>
        <v>558</v>
      </c>
      <c r="AX171" s="15" t="n">
        <v>8</v>
      </c>
      <c r="AY171" s="15" t="n">
        <f aca="false">SUM(AD171,AF171,AH171,AJ171,AL171,AN171,AP171,AR171)</f>
        <v>40</v>
      </c>
      <c r="AZ171" s="16" t="n">
        <f aca="false">AW171/AX171</f>
        <v>69.75</v>
      </c>
    </row>
    <row r="172" customFormat="false" ht="12.75" hidden="false" customHeight="false" outlineLevel="0" collapsed="false">
      <c r="A172" s="10" t="n">
        <v>168</v>
      </c>
      <c r="B172" s="11" t="n">
        <v>5432</v>
      </c>
      <c r="C172" s="11" t="s">
        <v>230</v>
      </c>
      <c r="D172" s="11" t="s">
        <v>211</v>
      </c>
      <c r="E172" s="11" t="n">
        <v>63</v>
      </c>
      <c r="F172" s="11" t="n">
        <v>4</v>
      </c>
      <c r="G172" s="11" t="n">
        <v>45</v>
      </c>
      <c r="H172" s="11" t="n">
        <v>1</v>
      </c>
      <c r="I172" s="12" t="n">
        <v>66</v>
      </c>
      <c r="J172" s="12" t="n">
        <v>5</v>
      </c>
      <c r="K172" s="12" t="n">
        <v>71</v>
      </c>
      <c r="L172" s="12" t="n">
        <v>5</v>
      </c>
      <c r="M172" s="12" t="n">
        <v>72</v>
      </c>
      <c r="N172" s="12" t="n">
        <v>5</v>
      </c>
      <c r="O172" s="11" t="n">
        <v>59</v>
      </c>
      <c r="P172" s="11" t="n">
        <v>3</v>
      </c>
      <c r="Q172" s="13" t="n">
        <v>70</v>
      </c>
      <c r="R172" s="13" t="n">
        <v>5</v>
      </c>
      <c r="S172" s="13" t="n">
        <v>68</v>
      </c>
      <c r="T172" s="13" t="n">
        <v>4</v>
      </c>
      <c r="U172" s="12" t="n">
        <v>68</v>
      </c>
      <c r="V172" s="12" t="n">
        <v>5</v>
      </c>
      <c r="W172" s="12" t="n">
        <v>74</v>
      </c>
      <c r="X172" s="12" t="n">
        <v>5</v>
      </c>
      <c r="Y172" s="11" t="n">
        <v>54</v>
      </c>
      <c r="Z172" s="11" t="n">
        <v>4</v>
      </c>
      <c r="AA172" s="12" t="n">
        <v>68</v>
      </c>
      <c r="AB172" s="12" t="n">
        <v>5</v>
      </c>
      <c r="AC172" s="11" t="n">
        <v>66</v>
      </c>
      <c r="AD172" s="11" t="n">
        <v>5</v>
      </c>
      <c r="AE172" s="11" t="n">
        <v>71</v>
      </c>
      <c r="AF172" s="11" t="n">
        <v>5</v>
      </c>
      <c r="AG172" s="11" t="n">
        <v>72</v>
      </c>
      <c r="AH172" s="11" t="n">
        <v>5</v>
      </c>
      <c r="AI172" s="11" t="n">
        <v>70</v>
      </c>
      <c r="AJ172" s="11" t="n">
        <v>5</v>
      </c>
      <c r="AK172" s="11" t="n">
        <v>68</v>
      </c>
      <c r="AL172" s="11" t="n">
        <v>4</v>
      </c>
      <c r="AM172" s="11" t="n">
        <v>68</v>
      </c>
      <c r="AN172" s="11" t="n">
        <v>5</v>
      </c>
      <c r="AO172" s="11" t="n">
        <v>74</v>
      </c>
      <c r="AP172" s="11" t="n">
        <v>5</v>
      </c>
      <c r="AQ172" s="11" t="n">
        <v>68</v>
      </c>
      <c r="AR172" s="11" t="n">
        <v>5</v>
      </c>
      <c r="AS172" s="10" t="n">
        <f aca="false">SUM(E172,G172,I172,K172,M172,O172,Q172,S172,U172,W172,Y172,AA172)</f>
        <v>778</v>
      </c>
      <c r="AT172" s="15" t="n">
        <f aca="false">COUNT(E172,G172,I172,K172,M172,O172,Q172,S172,U172,W172,Y172,AA172)</f>
        <v>12</v>
      </c>
      <c r="AU172" s="15" t="n">
        <f aca="false">SUM(F172,H172,J172,L172,N172,P172,R172,T172,V172,X172,Z172,AB172)</f>
        <v>51</v>
      </c>
      <c r="AV172" s="16" t="n">
        <f aca="false">AS172/AT172</f>
        <v>64.8333333333333</v>
      </c>
      <c r="AW172" s="10" t="n">
        <f aca="false">SUM(AC172,AE172,AG172,AI172,AK172,AM172,AO172,AQ172)</f>
        <v>557</v>
      </c>
      <c r="AX172" s="15" t="n">
        <v>8</v>
      </c>
      <c r="AY172" s="15" t="n">
        <f aca="false">SUM(AD172,AF172,AH172,AJ172,AL172,AN172,AP172,AR172)</f>
        <v>39</v>
      </c>
      <c r="AZ172" s="16" t="n">
        <f aca="false">AW172/AX172</f>
        <v>69.625</v>
      </c>
    </row>
    <row r="173" customFormat="false" ht="12.75" hidden="false" customHeight="false" outlineLevel="0" collapsed="false">
      <c r="A173" s="10" t="n">
        <v>169</v>
      </c>
      <c r="B173" s="11" t="n">
        <v>6083</v>
      </c>
      <c r="C173" s="11" t="s">
        <v>231</v>
      </c>
      <c r="D173" s="11" t="s">
        <v>140</v>
      </c>
      <c r="E173" s="12" t="n">
        <v>64</v>
      </c>
      <c r="F173" s="12" t="n">
        <v>5</v>
      </c>
      <c r="G173" s="11" t="n">
        <v>54</v>
      </c>
      <c r="H173" s="11" t="n">
        <v>3</v>
      </c>
      <c r="I173" s="11" t="n">
        <v>46</v>
      </c>
      <c r="J173" s="11" t="n">
        <v>1</v>
      </c>
      <c r="K173" s="12" t="n">
        <v>63</v>
      </c>
      <c r="L173" s="12" t="n">
        <v>5</v>
      </c>
      <c r="M173" s="12" t="n">
        <v>68</v>
      </c>
      <c r="N173" s="12" t="n">
        <v>5</v>
      </c>
      <c r="O173" s="11" t="n">
        <v>60</v>
      </c>
      <c r="P173" s="11" t="n">
        <v>4</v>
      </c>
      <c r="Q173" s="13" t="n">
        <v>76</v>
      </c>
      <c r="R173" s="13" t="n">
        <v>6</v>
      </c>
      <c r="S173" s="10" t="n">
        <v>49</v>
      </c>
      <c r="T173" s="10" t="n">
        <v>2</v>
      </c>
      <c r="U173" s="12" t="n">
        <v>67</v>
      </c>
      <c r="V173" s="12" t="n">
        <v>5</v>
      </c>
      <c r="W173" s="12" t="n">
        <v>63</v>
      </c>
      <c r="X173" s="12" t="n">
        <v>4</v>
      </c>
      <c r="Y173" s="12" t="n">
        <v>78</v>
      </c>
      <c r="Z173" s="12" t="n">
        <v>6</v>
      </c>
      <c r="AA173" s="12" t="n">
        <v>78</v>
      </c>
      <c r="AB173" s="12" t="n">
        <v>6</v>
      </c>
      <c r="AC173" s="11" t="n">
        <v>64</v>
      </c>
      <c r="AD173" s="11" t="n">
        <v>5</v>
      </c>
      <c r="AE173" s="11" t="n">
        <v>63</v>
      </c>
      <c r="AF173" s="11" t="n">
        <v>5</v>
      </c>
      <c r="AG173" s="11" t="n">
        <v>68</v>
      </c>
      <c r="AH173" s="11" t="n">
        <v>5</v>
      </c>
      <c r="AI173" s="11" t="n">
        <v>76</v>
      </c>
      <c r="AJ173" s="11" t="n">
        <v>6</v>
      </c>
      <c r="AK173" s="11" t="n">
        <v>67</v>
      </c>
      <c r="AL173" s="11" t="n">
        <v>5</v>
      </c>
      <c r="AM173" s="11" t="n">
        <v>63</v>
      </c>
      <c r="AN173" s="11" t="n">
        <v>4</v>
      </c>
      <c r="AO173" s="11" t="n">
        <v>78</v>
      </c>
      <c r="AP173" s="11" t="n">
        <v>6</v>
      </c>
      <c r="AQ173" s="11" t="n">
        <v>78</v>
      </c>
      <c r="AR173" s="11" t="n">
        <v>6</v>
      </c>
      <c r="AS173" s="10" t="n">
        <f aca="false">SUM(E173,G173,I173,K173,M173,O173,Q173,S173,U173,W173,Y173,AA173)</f>
        <v>766</v>
      </c>
      <c r="AT173" s="15" t="n">
        <f aca="false">COUNT(E173,G173,I173,K173,M173,O173,Q173,S173,U173,W173,Y173,AA173)</f>
        <v>12</v>
      </c>
      <c r="AU173" s="15" t="n">
        <f aca="false">SUM(F173,H173,J173,L173,N173,P173,R173,T173,V173,X173,Z173,AB173)</f>
        <v>52</v>
      </c>
      <c r="AV173" s="16" t="n">
        <f aca="false">AS173/AT173</f>
        <v>63.8333333333333</v>
      </c>
      <c r="AW173" s="10" t="n">
        <f aca="false">SUM(AC173,AE173,AG173,AI173,AK173,AM173,AO173,AQ173)</f>
        <v>557</v>
      </c>
      <c r="AX173" s="15" t="n">
        <v>8</v>
      </c>
      <c r="AY173" s="15" t="n">
        <f aca="false">SUM(AD173,AF173,AH173,AJ173,AL173,AN173,AP173,AR173)</f>
        <v>42</v>
      </c>
      <c r="AZ173" s="16" t="n">
        <f aca="false">AW173/AX173</f>
        <v>69.625</v>
      </c>
    </row>
    <row r="174" customFormat="false" ht="12.75" hidden="false" customHeight="false" outlineLevel="0" collapsed="false">
      <c r="A174" s="10" t="n">
        <v>170</v>
      </c>
      <c r="B174" s="11" t="n">
        <v>5703</v>
      </c>
      <c r="C174" s="11" t="s">
        <v>232</v>
      </c>
      <c r="D174" s="11" t="s">
        <v>35</v>
      </c>
      <c r="E174" s="12" t="n">
        <v>82</v>
      </c>
      <c r="F174" s="12" t="n">
        <v>7</v>
      </c>
      <c r="G174" s="12" t="n">
        <v>63</v>
      </c>
      <c r="H174" s="12" t="n">
        <v>4</v>
      </c>
      <c r="I174" s="12" t="n">
        <v>78</v>
      </c>
      <c r="J174" s="12" t="n">
        <v>7</v>
      </c>
      <c r="K174" s="12" t="n">
        <v>74</v>
      </c>
      <c r="L174" s="12" t="n">
        <v>6</v>
      </c>
      <c r="M174" s="12" t="n">
        <v>60</v>
      </c>
      <c r="N174" s="12" t="n">
        <v>4</v>
      </c>
      <c r="O174" s="12" t="n">
        <v>70</v>
      </c>
      <c r="P174" s="12" t="n">
        <v>5</v>
      </c>
      <c r="Q174" s="13" t="n">
        <v>65</v>
      </c>
      <c r="R174" s="13" t="n">
        <v>5</v>
      </c>
      <c r="S174" s="10" t="n">
        <v>53</v>
      </c>
      <c r="T174" s="10" t="n">
        <v>2</v>
      </c>
      <c r="U174" s="12" t="n">
        <v>65</v>
      </c>
      <c r="V174" s="12" t="n">
        <v>5</v>
      </c>
      <c r="W174" s="11"/>
      <c r="X174" s="11"/>
      <c r="Y174" s="11"/>
      <c r="Z174" s="11"/>
      <c r="AA174" s="11"/>
      <c r="AB174" s="11"/>
      <c r="AC174" s="11" t="n">
        <v>82</v>
      </c>
      <c r="AD174" s="11" t="n">
        <v>7</v>
      </c>
      <c r="AE174" s="11" t="n">
        <v>63</v>
      </c>
      <c r="AF174" s="11" t="n">
        <v>4</v>
      </c>
      <c r="AG174" s="11" t="n">
        <v>78</v>
      </c>
      <c r="AH174" s="11" t="n">
        <v>7</v>
      </c>
      <c r="AI174" s="11" t="n">
        <v>74</v>
      </c>
      <c r="AJ174" s="11" t="n">
        <v>6</v>
      </c>
      <c r="AK174" s="11" t="n">
        <v>60</v>
      </c>
      <c r="AL174" s="11" t="n">
        <v>4</v>
      </c>
      <c r="AM174" s="11" t="n">
        <v>70</v>
      </c>
      <c r="AN174" s="11" t="n">
        <v>5</v>
      </c>
      <c r="AO174" s="11" t="n">
        <v>65</v>
      </c>
      <c r="AP174" s="11" t="n">
        <v>5</v>
      </c>
      <c r="AQ174" s="11" t="n">
        <v>65</v>
      </c>
      <c r="AR174" s="11" t="n">
        <v>5</v>
      </c>
      <c r="AS174" s="10" t="n">
        <f aca="false">SUM(E174,G174,I174,K174,M174,O174,Q174,S174,U174,W174,Y174,AA174)</f>
        <v>610</v>
      </c>
      <c r="AT174" s="15" t="n">
        <f aca="false">COUNT(E174,G174,I174,K174,M174,O174,Q174,S174,U174,W174,Y174,AA174)</f>
        <v>9</v>
      </c>
      <c r="AU174" s="15" t="n">
        <f aca="false">SUM(F174,H174,J174,L174,N174,P174,R174,T174,V174,X174,Z174,AB174)</f>
        <v>45</v>
      </c>
      <c r="AV174" s="16" t="n">
        <f aca="false">AS174/AT174</f>
        <v>67.7777777777778</v>
      </c>
      <c r="AW174" s="10" t="n">
        <f aca="false">SUM(AC174,AE174,AG174,AI174,AK174,AM174,AO174,AQ174)</f>
        <v>557</v>
      </c>
      <c r="AX174" s="15" t="n">
        <v>8</v>
      </c>
      <c r="AY174" s="15" t="n">
        <f aca="false">SUM(AD174,AF174,AH174,AJ174,AL174,AN174,AP174,AR174)</f>
        <v>43</v>
      </c>
      <c r="AZ174" s="16" t="n">
        <f aca="false">AW174/AX174</f>
        <v>69.625</v>
      </c>
    </row>
    <row r="175" customFormat="false" ht="12.75" hidden="false" customHeight="false" outlineLevel="0" collapsed="false">
      <c r="A175" s="10" t="n">
        <v>171</v>
      </c>
      <c r="B175" s="11" t="n">
        <v>4928</v>
      </c>
      <c r="C175" s="11" t="s">
        <v>233</v>
      </c>
      <c r="D175" s="11" t="s">
        <v>129</v>
      </c>
      <c r="E175" s="12" t="n">
        <v>69</v>
      </c>
      <c r="F175" s="12" t="n">
        <v>5</v>
      </c>
      <c r="G175" s="12" t="n">
        <v>72</v>
      </c>
      <c r="H175" s="12" t="n">
        <v>5</v>
      </c>
      <c r="I175" s="12" t="n">
        <v>62</v>
      </c>
      <c r="J175" s="12" t="n">
        <v>4</v>
      </c>
      <c r="K175" s="11" t="n">
        <v>45</v>
      </c>
      <c r="L175" s="11" t="n">
        <v>2</v>
      </c>
      <c r="M175" s="12" t="n">
        <v>78</v>
      </c>
      <c r="N175" s="12" t="n">
        <v>7</v>
      </c>
      <c r="O175" s="12" t="n">
        <v>57</v>
      </c>
      <c r="P175" s="12" t="n">
        <v>3</v>
      </c>
      <c r="Q175" s="13" t="n">
        <v>74</v>
      </c>
      <c r="R175" s="13" t="n">
        <v>6</v>
      </c>
      <c r="S175" s="13" t="n">
        <v>74</v>
      </c>
      <c r="T175" s="13" t="n">
        <v>6</v>
      </c>
      <c r="U175" s="12" t="n">
        <v>70</v>
      </c>
      <c r="V175" s="12" t="n">
        <v>5</v>
      </c>
      <c r="W175" s="11"/>
      <c r="X175" s="11"/>
      <c r="Y175" s="11"/>
      <c r="Z175" s="11"/>
      <c r="AA175" s="11"/>
      <c r="AB175" s="11"/>
      <c r="AC175" s="11" t="n">
        <v>69</v>
      </c>
      <c r="AD175" s="11" t="n">
        <v>5</v>
      </c>
      <c r="AE175" s="11" t="n">
        <v>72</v>
      </c>
      <c r="AF175" s="11" t="n">
        <v>5</v>
      </c>
      <c r="AG175" s="11" t="n">
        <v>62</v>
      </c>
      <c r="AH175" s="11" t="n">
        <v>4</v>
      </c>
      <c r="AI175" s="11" t="n">
        <v>78</v>
      </c>
      <c r="AJ175" s="11" t="n">
        <v>7</v>
      </c>
      <c r="AK175" s="11" t="n">
        <v>57</v>
      </c>
      <c r="AL175" s="11" t="n">
        <v>3</v>
      </c>
      <c r="AM175" s="11" t="n">
        <v>74</v>
      </c>
      <c r="AN175" s="11" t="n">
        <v>6</v>
      </c>
      <c r="AO175" s="11" t="n">
        <v>74</v>
      </c>
      <c r="AP175" s="11" t="n">
        <v>6</v>
      </c>
      <c r="AQ175" s="11" t="n">
        <v>70</v>
      </c>
      <c r="AR175" s="11" t="n">
        <v>5</v>
      </c>
      <c r="AS175" s="10" t="n">
        <f aca="false">SUM(E175,G175,I175,K175,M175,O175,Q175,S175,U175,W175,Y175,AA175)</f>
        <v>601</v>
      </c>
      <c r="AT175" s="15" t="n">
        <f aca="false">COUNT(E175,G175,I175,K175,M175,O175,Q175,S175,U175,W175,Y175,AA175)</f>
        <v>9</v>
      </c>
      <c r="AU175" s="15" t="n">
        <f aca="false">SUM(F175,H175,J175,L175,N175,P175,R175,T175,V175,X175,Z175,AB175)</f>
        <v>43</v>
      </c>
      <c r="AV175" s="16" t="n">
        <f aca="false">AS175/AT175</f>
        <v>66.7777777777778</v>
      </c>
      <c r="AW175" s="10" t="n">
        <f aca="false">SUM(AC175,AE175,AG175,AI175,AK175,AM175,AO175,AQ175)</f>
        <v>556</v>
      </c>
      <c r="AX175" s="15" t="n">
        <v>8</v>
      </c>
      <c r="AY175" s="15" t="n">
        <f aca="false">SUM(AD175,AF175,AH175,AJ175,AL175,AN175,AP175,AR175)</f>
        <v>41</v>
      </c>
      <c r="AZ175" s="16" t="n">
        <f aca="false">AW175/AX175</f>
        <v>69.5</v>
      </c>
    </row>
    <row r="176" customFormat="false" ht="12.75" hidden="false" customHeight="false" outlineLevel="0" collapsed="false">
      <c r="A176" s="10" t="n">
        <v>172</v>
      </c>
      <c r="B176" s="11" t="n">
        <v>6078</v>
      </c>
      <c r="C176" s="11" t="s">
        <v>234</v>
      </c>
      <c r="D176" s="11" t="s">
        <v>140</v>
      </c>
      <c r="E176" s="11" t="n">
        <v>55</v>
      </c>
      <c r="F176" s="11" t="n">
        <v>3</v>
      </c>
      <c r="G176" s="12" t="n">
        <v>76</v>
      </c>
      <c r="H176" s="12" t="n">
        <v>6</v>
      </c>
      <c r="I176" s="12" t="n">
        <v>74</v>
      </c>
      <c r="J176" s="12" t="n">
        <v>5</v>
      </c>
      <c r="K176" s="12" t="n">
        <v>63</v>
      </c>
      <c r="L176" s="12" t="n">
        <v>4</v>
      </c>
      <c r="M176" s="11" t="n">
        <v>53</v>
      </c>
      <c r="N176" s="11" t="n">
        <v>3</v>
      </c>
      <c r="O176" s="12" t="n">
        <v>67</v>
      </c>
      <c r="P176" s="12" t="n">
        <v>5</v>
      </c>
      <c r="Q176" s="10" t="n">
        <v>57</v>
      </c>
      <c r="R176" s="10" t="n">
        <v>4</v>
      </c>
      <c r="S176" s="13" t="n">
        <v>66</v>
      </c>
      <c r="T176" s="13" t="n">
        <v>4</v>
      </c>
      <c r="U176" s="12" t="n">
        <v>69</v>
      </c>
      <c r="V176" s="12" t="n">
        <v>5</v>
      </c>
      <c r="W176" s="12" t="n">
        <v>78</v>
      </c>
      <c r="X176" s="12" t="n">
        <v>7</v>
      </c>
      <c r="Y176" s="12" t="n">
        <v>62</v>
      </c>
      <c r="Z176" s="12" t="n">
        <v>3</v>
      </c>
      <c r="AA176" s="11" t="n">
        <v>58</v>
      </c>
      <c r="AB176" s="11" t="n">
        <v>3</v>
      </c>
      <c r="AC176" s="11" t="n">
        <v>76</v>
      </c>
      <c r="AD176" s="11" t="n">
        <v>6</v>
      </c>
      <c r="AE176" s="11" t="n">
        <v>74</v>
      </c>
      <c r="AF176" s="11" t="n">
        <v>5</v>
      </c>
      <c r="AG176" s="11" t="n">
        <v>63</v>
      </c>
      <c r="AH176" s="11" t="n">
        <v>4</v>
      </c>
      <c r="AI176" s="11" t="n">
        <v>67</v>
      </c>
      <c r="AJ176" s="11" t="n">
        <v>5</v>
      </c>
      <c r="AK176" s="11" t="n">
        <v>66</v>
      </c>
      <c r="AL176" s="11" t="n">
        <v>4</v>
      </c>
      <c r="AM176" s="11" t="n">
        <v>69</v>
      </c>
      <c r="AN176" s="11" t="n">
        <v>5</v>
      </c>
      <c r="AO176" s="11" t="n">
        <v>78</v>
      </c>
      <c r="AP176" s="11" t="n">
        <v>7</v>
      </c>
      <c r="AQ176" s="11" t="n">
        <v>62</v>
      </c>
      <c r="AR176" s="11" t="n">
        <v>3</v>
      </c>
      <c r="AS176" s="10" t="n">
        <f aca="false">SUM(E176,G176,I176,K176,M176,O176,Q176,S176,U176,W176,Y176,AA176)</f>
        <v>778</v>
      </c>
      <c r="AT176" s="15" t="n">
        <f aca="false">COUNT(E176,G176,I176,K176,M176,O176,Q176,S176,U176,W176,Y176,AA176)</f>
        <v>12</v>
      </c>
      <c r="AU176" s="15" t="n">
        <f aca="false">SUM(F176,H176,J176,L176,N176,P176,R176,T176,V176,X176,Z176,AB176)</f>
        <v>52</v>
      </c>
      <c r="AV176" s="16" t="n">
        <f aca="false">AS176/AT176</f>
        <v>64.8333333333333</v>
      </c>
      <c r="AW176" s="10" t="n">
        <f aca="false">SUM(AC176,AE176,AG176,AI176,AK176,AM176,AO176,AQ176)</f>
        <v>555</v>
      </c>
      <c r="AX176" s="15" t="n">
        <v>8</v>
      </c>
      <c r="AY176" s="15" t="n">
        <f aca="false">SUM(AD176,AF176,AH176,AJ176,AL176,AN176,AP176,AR176)</f>
        <v>39</v>
      </c>
      <c r="AZ176" s="16" t="n">
        <f aca="false">AW176/AX176</f>
        <v>69.375</v>
      </c>
    </row>
    <row r="177" customFormat="false" ht="12.75" hidden="false" customHeight="false" outlineLevel="0" collapsed="false">
      <c r="A177" s="10" t="n">
        <v>173</v>
      </c>
      <c r="B177" s="11" t="n">
        <v>2216</v>
      </c>
      <c r="C177" s="11" t="s">
        <v>235</v>
      </c>
      <c r="D177" s="11" t="s">
        <v>41</v>
      </c>
      <c r="E177" s="11" t="n">
        <v>50</v>
      </c>
      <c r="F177" s="11" t="n">
        <v>4</v>
      </c>
      <c r="G177" s="12" t="n">
        <v>61</v>
      </c>
      <c r="H177" s="12" t="n">
        <v>3</v>
      </c>
      <c r="I177" s="12" t="n">
        <v>72</v>
      </c>
      <c r="J177" s="12" t="n">
        <v>6</v>
      </c>
      <c r="K177" s="12" t="n">
        <v>69</v>
      </c>
      <c r="L177" s="12" t="n">
        <v>5</v>
      </c>
      <c r="M177" s="11" t="n">
        <v>52</v>
      </c>
      <c r="N177" s="11" t="n">
        <v>1</v>
      </c>
      <c r="O177" s="12" t="n">
        <v>76</v>
      </c>
      <c r="P177" s="12" t="n">
        <v>7</v>
      </c>
      <c r="Q177" s="13" t="n">
        <v>69</v>
      </c>
      <c r="R177" s="13" t="n">
        <v>6</v>
      </c>
      <c r="S177" s="10" t="n">
        <v>49</v>
      </c>
      <c r="T177" s="10" t="n">
        <v>2</v>
      </c>
      <c r="U177" s="12" t="n">
        <v>79</v>
      </c>
      <c r="V177" s="12" t="n">
        <v>7</v>
      </c>
      <c r="W177" s="11" t="n">
        <v>54</v>
      </c>
      <c r="X177" s="11" t="n">
        <v>3</v>
      </c>
      <c r="Y177" s="12" t="n">
        <v>64</v>
      </c>
      <c r="Z177" s="12" t="n">
        <v>5</v>
      </c>
      <c r="AA177" s="12" t="n">
        <v>63</v>
      </c>
      <c r="AB177" s="12" t="n">
        <v>5</v>
      </c>
      <c r="AC177" s="11" t="n">
        <v>61</v>
      </c>
      <c r="AD177" s="11" t="n">
        <v>3</v>
      </c>
      <c r="AE177" s="11" t="n">
        <v>72</v>
      </c>
      <c r="AF177" s="11" t="n">
        <v>6</v>
      </c>
      <c r="AG177" s="11" t="n">
        <v>69</v>
      </c>
      <c r="AH177" s="11" t="n">
        <v>5</v>
      </c>
      <c r="AI177" s="11" t="n">
        <v>76</v>
      </c>
      <c r="AJ177" s="11" t="n">
        <v>7</v>
      </c>
      <c r="AK177" s="11" t="n">
        <v>69</v>
      </c>
      <c r="AL177" s="11" t="n">
        <v>6</v>
      </c>
      <c r="AM177" s="11" t="n">
        <v>79</v>
      </c>
      <c r="AN177" s="11" t="n">
        <v>7</v>
      </c>
      <c r="AO177" s="11" t="n">
        <v>64</v>
      </c>
      <c r="AP177" s="11" t="n">
        <v>5</v>
      </c>
      <c r="AQ177" s="11" t="n">
        <v>63</v>
      </c>
      <c r="AR177" s="11" t="n">
        <v>5</v>
      </c>
      <c r="AS177" s="10" t="n">
        <f aca="false">SUM(E177,G177,I177,K177,M177,O177,Q177,S177,U177,W177,Y177,AA177)</f>
        <v>758</v>
      </c>
      <c r="AT177" s="15" t="n">
        <f aca="false">COUNT(E177,G177,I177,K177,M177,O177,Q177,S177,U177,W177,Y177,AA177)</f>
        <v>12</v>
      </c>
      <c r="AU177" s="15" t="n">
        <f aca="false">SUM(F177,H177,J177,L177,N177,P177,R177,T177,V177,X177,Z177,AB177)</f>
        <v>54</v>
      </c>
      <c r="AV177" s="16" t="n">
        <f aca="false">AS177/AT177</f>
        <v>63.1666666666667</v>
      </c>
      <c r="AW177" s="10" t="n">
        <f aca="false">SUM(AC177,AE177,AG177,AI177,AK177,AM177,AO177,AQ177)</f>
        <v>553</v>
      </c>
      <c r="AX177" s="15" t="n">
        <v>8</v>
      </c>
      <c r="AY177" s="15" t="n">
        <f aca="false">SUM(AD177,AF177,AH177,AJ177,AL177,AN177,AP177,AR177)</f>
        <v>44</v>
      </c>
      <c r="AZ177" s="16" t="n">
        <f aca="false">AW177/AX177</f>
        <v>69.125</v>
      </c>
    </row>
    <row r="178" customFormat="false" ht="12.75" hidden="false" customHeight="false" outlineLevel="0" collapsed="false">
      <c r="A178" s="10" t="n">
        <v>174</v>
      </c>
      <c r="B178" s="11" t="n">
        <v>6144</v>
      </c>
      <c r="C178" s="11" t="s">
        <v>236</v>
      </c>
      <c r="D178" s="11" t="s">
        <v>89</v>
      </c>
      <c r="E178" s="11"/>
      <c r="F178" s="11"/>
      <c r="G178" s="11"/>
      <c r="H178" s="11"/>
      <c r="I178" s="11"/>
      <c r="J178" s="11"/>
      <c r="K178" s="12" t="n">
        <v>60</v>
      </c>
      <c r="L178" s="12" t="n">
        <v>4</v>
      </c>
      <c r="M178" s="12" t="n">
        <v>76</v>
      </c>
      <c r="N178" s="12" t="n">
        <v>7</v>
      </c>
      <c r="O178" s="12" t="n">
        <v>67</v>
      </c>
      <c r="P178" s="12" t="n">
        <v>5</v>
      </c>
      <c r="Q178" s="13" t="n">
        <v>74</v>
      </c>
      <c r="R178" s="13" t="n">
        <v>6</v>
      </c>
      <c r="S178" s="10" t="n">
        <v>59</v>
      </c>
      <c r="T178" s="10" t="n">
        <v>4</v>
      </c>
      <c r="U178" s="12" t="n">
        <v>67</v>
      </c>
      <c r="V178" s="12" t="n">
        <v>5</v>
      </c>
      <c r="W178" s="12" t="n">
        <v>61</v>
      </c>
      <c r="X178" s="12" t="n">
        <v>4</v>
      </c>
      <c r="Y178" s="12" t="n">
        <v>70</v>
      </c>
      <c r="Z178" s="12" t="n">
        <v>4</v>
      </c>
      <c r="AA178" s="12" t="n">
        <v>78</v>
      </c>
      <c r="AB178" s="12" t="n">
        <v>7</v>
      </c>
      <c r="AC178" s="11" t="n">
        <v>60</v>
      </c>
      <c r="AD178" s="11" t="n">
        <v>4</v>
      </c>
      <c r="AE178" s="11" t="n">
        <v>76</v>
      </c>
      <c r="AF178" s="11" t="n">
        <v>7</v>
      </c>
      <c r="AG178" s="11" t="n">
        <v>67</v>
      </c>
      <c r="AH178" s="11" t="n">
        <v>5</v>
      </c>
      <c r="AI178" s="11" t="n">
        <v>74</v>
      </c>
      <c r="AJ178" s="11" t="n">
        <v>6</v>
      </c>
      <c r="AK178" s="11" t="n">
        <v>67</v>
      </c>
      <c r="AL178" s="11" t="n">
        <v>5</v>
      </c>
      <c r="AM178" s="11" t="n">
        <v>61</v>
      </c>
      <c r="AN178" s="11" t="n">
        <v>4</v>
      </c>
      <c r="AO178" s="11" t="n">
        <v>70</v>
      </c>
      <c r="AP178" s="11" t="n">
        <v>4</v>
      </c>
      <c r="AQ178" s="11" t="n">
        <v>78</v>
      </c>
      <c r="AR178" s="11" t="n">
        <v>7</v>
      </c>
      <c r="AS178" s="10" t="n">
        <f aca="false">SUM(E178,G178,I178,K178,M178,O178,Q178,S178,U178,W178,Y178,AA178)</f>
        <v>612</v>
      </c>
      <c r="AT178" s="15" t="n">
        <f aca="false">COUNT(E178,G178,I178,K178,M178,O178,Q178,S178,U178,W178,Y178,AA178)</f>
        <v>9</v>
      </c>
      <c r="AU178" s="15" t="n">
        <f aca="false">SUM(F178,H178,J178,L178,N178,P178,R178,T178,V178,X178,Z178,AB178)</f>
        <v>46</v>
      </c>
      <c r="AV178" s="16" t="n">
        <f aca="false">AS178/AT178</f>
        <v>68</v>
      </c>
      <c r="AW178" s="10" t="n">
        <f aca="false">SUM(AC178,AE178,AG178,AI178,AK178,AM178,AO178,AQ178)</f>
        <v>553</v>
      </c>
      <c r="AX178" s="15" t="n">
        <v>8</v>
      </c>
      <c r="AY178" s="15" t="n">
        <f aca="false">SUM(AD178,AF178,AH178,AJ178,AL178,AN178,AP178,AR178)</f>
        <v>42</v>
      </c>
      <c r="AZ178" s="16" t="n">
        <f aca="false">AW178/AX178</f>
        <v>69.125</v>
      </c>
    </row>
    <row r="179" customFormat="false" ht="12.75" hidden="false" customHeight="false" outlineLevel="0" collapsed="false">
      <c r="A179" s="10" t="n">
        <v>175</v>
      </c>
      <c r="B179" s="11" t="n">
        <v>4539</v>
      </c>
      <c r="C179" s="11" t="s">
        <v>237</v>
      </c>
      <c r="D179" s="11" t="s">
        <v>55</v>
      </c>
      <c r="E179" s="12" t="n">
        <v>61</v>
      </c>
      <c r="F179" s="12" t="n">
        <v>4</v>
      </c>
      <c r="G179" s="12" t="n">
        <v>65</v>
      </c>
      <c r="H179" s="12" t="n">
        <v>4</v>
      </c>
      <c r="I179" s="12" t="n">
        <v>59</v>
      </c>
      <c r="J179" s="12" t="n">
        <v>3</v>
      </c>
      <c r="K179" s="12" t="n">
        <v>73</v>
      </c>
      <c r="L179" s="12" t="n">
        <v>6</v>
      </c>
      <c r="M179" s="12" t="n">
        <v>72</v>
      </c>
      <c r="N179" s="12" t="n">
        <v>5</v>
      </c>
      <c r="O179" s="12" t="n">
        <v>76</v>
      </c>
      <c r="P179" s="12" t="n">
        <v>6</v>
      </c>
      <c r="Q179" s="10"/>
      <c r="R179" s="10"/>
      <c r="S179" s="10"/>
      <c r="T179" s="10"/>
      <c r="U179" s="11"/>
      <c r="V179" s="11"/>
      <c r="W179" s="12" t="n">
        <v>64</v>
      </c>
      <c r="X179" s="12" t="n">
        <v>4</v>
      </c>
      <c r="Y179" s="12" t="n">
        <v>83</v>
      </c>
      <c r="Z179" s="12" t="n">
        <v>8</v>
      </c>
      <c r="AA179" s="11" t="n">
        <v>58</v>
      </c>
      <c r="AB179" s="11" t="n">
        <v>3</v>
      </c>
      <c r="AC179" s="11" t="n">
        <v>61</v>
      </c>
      <c r="AD179" s="11" t="n">
        <v>4</v>
      </c>
      <c r="AE179" s="11" t="n">
        <v>65</v>
      </c>
      <c r="AF179" s="11" t="n">
        <v>4</v>
      </c>
      <c r="AG179" s="11" t="n">
        <v>59</v>
      </c>
      <c r="AH179" s="11" t="n">
        <v>3</v>
      </c>
      <c r="AI179" s="11" t="n">
        <v>73</v>
      </c>
      <c r="AJ179" s="11" t="n">
        <v>6</v>
      </c>
      <c r="AK179" s="11" t="n">
        <v>72</v>
      </c>
      <c r="AL179" s="11" t="n">
        <v>5</v>
      </c>
      <c r="AM179" s="11" t="n">
        <v>76</v>
      </c>
      <c r="AN179" s="11" t="n">
        <v>6</v>
      </c>
      <c r="AO179" s="11" t="n">
        <v>64</v>
      </c>
      <c r="AP179" s="11" t="n">
        <v>4</v>
      </c>
      <c r="AQ179" s="11" t="n">
        <v>83</v>
      </c>
      <c r="AR179" s="11" t="n">
        <v>8</v>
      </c>
      <c r="AS179" s="10" t="n">
        <f aca="false">SUM(E179,G179,I179,K179,M179,O179,Q179,S179,U179,W179,Y179,AA179)</f>
        <v>611</v>
      </c>
      <c r="AT179" s="15" t="n">
        <f aca="false">COUNT(E179,G179,I179,K179,M179,O179,Q179,S179,U179,W179,Y179,AA179)</f>
        <v>9</v>
      </c>
      <c r="AU179" s="15" t="n">
        <f aca="false">SUM(F179,H179,J179,L179,N179,P179,R179,T179,V179,X179,Z179,AB179)</f>
        <v>43</v>
      </c>
      <c r="AV179" s="16" t="n">
        <f aca="false">AS179/AT179</f>
        <v>67.8888888888889</v>
      </c>
      <c r="AW179" s="10" t="n">
        <f aca="false">SUM(AC179,AE179,AG179,AI179,AK179,AM179,AO179,AQ179)</f>
        <v>553</v>
      </c>
      <c r="AX179" s="15" t="n">
        <v>8</v>
      </c>
      <c r="AY179" s="15" t="n">
        <f aca="false">SUM(AD179,AF179,AH179,AJ179,AL179,AN179,AP179,AR179)</f>
        <v>40</v>
      </c>
      <c r="AZ179" s="16" t="n">
        <f aca="false">AW179/AX179</f>
        <v>69.125</v>
      </c>
    </row>
    <row r="180" customFormat="false" ht="12.75" hidden="false" customHeight="false" outlineLevel="0" collapsed="false">
      <c r="A180" s="10" t="n">
        <v>176</v>
      </c>
      <c r="B180" s="11" t="n">
        <v>2962</v>
      </c>
      <c r="C180" s="11" t="s">
        <v>238</v>
      </c>
      <c r="D180" s="11" t="s">
        <v>116</v>
      </c>
      <c r="E180" s="12" t="n">
        <v>62</v>
      </c>
      <c r="F180" s="12" t="n">
        <v>5</v>
      </c>
      <c r="G180" s="12" t="n">
        <v>76</v>
      </c>
      <c r="H180" s="12" t="n">
        <v>6</v>
      </c>
      <c r="I180" s="12" t="n">
        <v>74</v>
      </c>
      <c r="J180" s="12" t="n">
        <v>6</v>
      </c>
      <c r="K180" s="12" t="n">
        <v>66</v>
      </c>
      <c r="L180" s="12" t="n">
        <v>5</v>
      </c>
      <c r="M180" s="11" t="n">
        <v>56</v>
      </c>
      <c r="N180" s="11" t="n">
        <v>3</v>
      </c>
      <c r="O180" s="12" t="n">
        <v>66</v>
      </c>
      <c r="P180" s="12" t="n">
        <v>5</v>
      </c>
      <c r="Q180" s="10" t="n">
        <v>52</v>
      </c>
      <c r="R180" s="10" t="n">
        <v>4</v>
      </c>
      <c r="S180" s="10" t="n">
        <v>55</v>
      </c>
      <c r="T180" s="10" t="n">
        <v>2</v>
      </c>
      <c r="U180" s="11" t="n">
        <v>58</v>
      </c>
      <c r="V180" s="11" t="n">
        <v>3</v>
      </c>
      <c r="W180" s="12" t="n">
        <v>60</v>
      </c>
      <c r="X180" s="12" t="n">
        <v>3</v>
      </c>
      <c r="Y180" s="12" t="n">
        <v>74</v>
      </c>
      <c r="Z180" s="12" t="n">
        <v>6</v>
      </c>
      <c r="AA180" s="12" t="n">
        <v>74</v>
      </c>
      <c r="AB180" s="12" t="n">
        <v>6</v>
      </c>
      <c r="AC180" s="11" t="n">
        <v>62</v>
      </c>
      <c r="AD180" s="11" t="n">
        <v>5</v>
      </c>
      <c r="AE180" s="11" t="n">
        <v>76</v>
      </c>
      <c r="AF180" s="11" t="n">
        <v>6</v>
      </c>
      <c r="AG180" s="11" t="n">
        <v>74</v>
      </c>
      <c r="AH180" s="11" t="n">
        <v>6</v>
      </c>
      <c r="AI180" s="11" t="n">
        <v>66</v>
      </c>
      <c r="AJ180" s="11" t="n">
        <v>5</v>
      </c>
      <c r="AK180" s="11" t="n">
        <v>66</v>
      </c>
      <c r="AL180" s="11" t="n">
        <v>5</v>
      </c>
      <c r="AM180" s="11" t="n">
        <v>60</v>
      </c>
      <c r="AN180" s="11" t="n">
        <v>3</v>
      </c>
      <c r="AO180" s="11" t="n">
        <v>74</v>
      </c>
      <c r="AP180" s="11" t="n">
        <v>6</v>
      </c>
      <c r="AQ180" s="11" t="n">
        <v>74</v>
      </c>
      <c r="AR180" s="11" t="n">
        <v>6</v>
      </c>
      <c r="AS180" s="10" t="n">
        <f aca="false">SUM(E180,G180,I180,K180,M180,O180,Q180,S180,U180,W180,Y180,AA180)</f>
        <v>773</v>
      </c>
      <c r="AT180" s="15" t="n">
        <f aca="false">COUNT(E180,G180,I180,K180,M180,O180,Q180,S180,U180,W180,Y180,AA180)</f>
        <v>12</v>
      </c>
      <c r="AU180" s="15" t="n">
        <f aca="false">SUM(F180,H180,J180,L180,N180,P180,R180,T180,V180,X180,Z180,AB180)</f>
        <v>54</v>
      </c>
      <c r="AV180" s="16" t="n">
        <f aca="false">AS180/AT180</f>
        <v>64.4166666666667</v>
      </c>
      <c r="AW180" s="10" t="n">
        <f aca="false">SUM(AC180,AE180,AG180,AI180,AK180,AM180,AO180,AQ180)</f>
        <v>552</v>
      </c>
      <c r="AX180" s="15" t="n">
        <v>8</v>
      </c>
      <c r="AY180" s="15" t="n">
        <f aca="false">SUM(AD180,AF180,AH180,AJ180,AL180,AN180,AP180,AR180)</f>
        <v>42</v>
      </c>
      <c r="AZ180" s="16" t="n">
        <f aca="false">AW180/AX180</f>
        <v>69</v>
      </c>
    </row>
    <row r="181" customFormat="false" ht="12.75" hidden="false" customHeight="false" outlineLevel="0" collapsed="false">
      <c r="A181" s="10" t="n">
        <v>177</v>
      </c>
      <c r="B181" s="11" t="n">
        <v>6001</v>
      </c>
      <c r="C181" s="11" t="s">
        <v>239</v>
      </c>
      <c r="D181" s="11" t="s">
        <v>84</v>
      </c>
      <c r="E181" s="11" t="n">
        <v>51</v>
      </c>
      <c r="F181" s="11" t="n">
        <v>3</v>
      </c>
      <c r="G181" s="12" t="n">
        <v>65</v>
      </c>
      <c r="H181" s="12" t="n">
        <v>5</v>
      </c>
      <c r="I181" s="12" t="n">
        <v>70</v>
      </c>
      <c r="J181" s="12" t="n">
        <v>5</v>
      </c>
      <c r="K181" s="12" t="n">
        <v>63</v>
      </c>
      <c r="L181" s="12" t="n">
        <v>4</v>
      </c>
      <c r="M181" s="11" t="n">
        <v>54</v>
      </c>
      <c r="N181" s="11" t="n">
        <v>3</v>
      </c>
      <c r="O181" s="12" t="n">
        <v>71</v>
      </c>
      <c r="P181" s="12" t="n">
        <v>6</v>
      </c>
      <c r="Q181" s="17" t="n">
        <v>90</v>
      </c>
      <c r="R181" s="17" t="n">
        <v>9</v>
      </c>
      <c r="S181" s="10" t="n">
        <v>60</v>
      </c>
      <c r="T181" s="10" t="n">
        <v>4</v>
      </c>
      <c r="U181" s="12" t="n">
        <v>67</v>
      </c>
      <c r="V181" s="12" t="n">
        <v>5</v>
      </c>
      <c r="W181" s="12" t="n">
        <v>63</v>
      </c>
      <c r="X181" s="12" t="n">
        <v>4</v>
      </c>
      <c r="Y181" s="11" t="n">
        <v>46</v>
      </c>
      <c r="Z181" s="11" t="n">
        <v>3</v>
      </c>
      <c r="AA181" s="12" t="n">
        <v>62</v>
      </c>
      <c r="AB181" s="12" t="n">
        <v>3</v>
      </c>
      <c r="AC181" s="11" t="n">
        <v>65</v>
      </c>
      <c r="AD181" s="11" t="n">
        <v>5</v>
      </c>
      <c r="AE181" s="11" t="n">
        <v>70</v>
      </c>
      <c r="AF181" s="11" t="n">
        <v>5</v>
      </c>
      <c r="AG181" s="11" t="n">
        <v>63</v>
      </c>
      <c r="AH181" s="11" t="n">
        <v>4</v>
      </c>
      <c r="AI181" s="11" t="n">
        <v>71</v>
      </c>
      <c r="AJ181" s="11" t="n">
        <v>6</v>
      </c>
      <c r="AK181" s="11" t="n">
        <v>90</v>
      </c>
      <c r="AL181" s="11" t="n">
        <v>9</v>
      </c>
      <c r="AM181" s="11" t="n">
        <v>67</v>
      </c>
      <c r="AN181" s="11" t="n">
        <v>5</v>
      </c>
      <c r="AO181" s="11" t="n">
        <v>63</v>
      </c>
      <c r="AP181" s="11" t="n">
        <v>4</v>
      </c>
      <c r="AQ181" s="11" t="n">
        <v>62</v>
      </c>
      <c r="AR181" s="11" t="n">
        <v>3</v>
      </c>
      <c r="AS181" s="10" t="n">
        <f aca="false">SUM(E181,G181,I181,K181,M181,O181,Q181,S181,U181,W181,Y181,AA181)</f>
        <v>762</v>
      </c>
      <c r="AT181" s="15" t="n">
        <f aca="false">COUNT(E181,G181,I181,K181,M181,O181,Q181,S181,U181,W181,Y181,AA181)</f>
        <v>12</v>
      </c>
      <c r="AU181" s="15" t="n">
        <f aca="false">SUM(F181,H181,J181,L181,N181,P181,R181,T181,V181,X181,Z181,AB181)</f>
        <v>54</v>
      </c>
      <c r="AV181" s="16" t="n">
        <f aca="false">AS181/AT181</f>
        <v>63.5</v>
      </c>
      <c r="AW181" s="10" t="n">
        <f aca="false">SUM(AC181,AE181,AG181,AI181,AK181,AM181,AO181,AQ181)</f>
        <v>551</v>
      </c>
      <c r="AX181" s="15" t="n">
        <v>8</v>
      </c>
      <c r="AY181" s="15" t="n">
        <f aca="false">SUM(AD181,AF181,AH181,AJ181,AL181,AN181,AP181,AR181)</f>
        <v>41</v>
      </c>
      <c r="AZ181" s="16" t="n">
        <f aca="false">AW181/AX181</f>
        <v>68.875</v>
      </c>
    </row>
    <row r="182" customFormat="false" ht="12.75" hidden="false" customHeight="false" outlineLevel="0" collapsed="false">
      <c r="A182" s="10" t="n">
        <v>178</v>
      </c>
      <c r="B182" s="11" t="n">
        <v>3622</v>
      </c>
      <c r="C182" s="11" t="s">
        <v>240</v>
      </c>
      <c r="D182" s="11" t="s">
        <v>35</v>
      </c>
      <c r="E182" s="12" t="n">
        <v>72</v>
      </c>
      <c r="F182" s="12" t="n">
        <v>5</v>
      </c>
      <c r="G182" s="12" t="n">
        <v>76</v>
      </c>
      <c r="H182" s="12" t="n">
        <v>6</v>
      </c>
      <c r="I182" s="12" t="n">
        <v>76</v>
      </c>
      <c r="J182" s="12" t="n">
        <v>6</v>
      </c>
      <c r="K182" s="12" t="n">
        <v>62</v>
      </c>
      <c r="L182" s="12" t="n">
        <v>5</v>
      </c>
      <c r="M182" s="11" t="n">
        <v>55</v>
      </c>
      <c r="N182" s="11" t="n">
        <v>4</v>
      </c>
      <c r="O182" s="12" t="n">
        <v>60</v>
      </c>
      <c r="P182" s="12" t="n">
        <v>4</v>
      </c>
      <c r="Q182" s="13" t="n">
        <v>73</v>
      </c>
      <c r="R182" s="13" t="n">
        <v>6</v>
      </c>
      <c r="S182" s="13" t="n">
        <v>71</v>
      </c>
      <c r="T182" s="13" t="n">
        <v>6</v>
      </c>
      <c r="U182" s="12" t="n">
        <v>61</v>
      </c>
      <c r="V182" s="12" t="n">
        <v>4</v>
      </c>
      <c r="W182" s="11"/>
      <c r="X182" s="11"/>
      <c r="Y182" s="11"/>
      <c r="Z182" s="11"/>
      <c r="AA182" s="11"/>
      <c r="AB182" s="11"/>
      <c r="AC182" s="11" t="n">
        <v>72</v>
      </c>
      <c r="AD182" s="11" t="n">
        <v>5</v>
      </c>
      <c r="AE182" s="11" t="n">
        <v>76</v>
      </c>
      <c r="AF182" s="11" t="n">
        <v>6</v>
      </c>
      <c r="AG182" s="11" t="n">
        <v>76</v>
      </c>
      <c r="AH182" s="11" t="n">
        <v>6</v>
      </c>
      <c r="AI182" s="11" t="n">
        <v>62</v>
      </c>
      <c r="AJ182" s="11" t="n">
        <v>5</v>
      </c>
      <c r="AK182" s="11" t="n">
        <v>60</v>
      </c>
      <c r="AL182" s="11" t="n">
        <v>4</v>
      </c>
      <c r="AM182" s="11" t="n">
        <v>73</v>
      </c>
      <c r="AN182" s="11" t="n">
        <v>6</v>
      </c>
      <c r="AO182" s="11" t="n">
        <v>71</v>
      </c>
      <c r="AP182" s="11" t="n">
        <v>6</v>
      </c>
      <c r="AQ182" s="11" t="n">
        <v>61</v>
      </c>
      <c r="AR182" s="11" t="n">
        <v>4</v>
      </c>
      <c r="AS182" s="10" t="n">
        <f aca="false">SUM(E182,G182,I182,K182,M182,O182,Q182,S182,U182,W182,Y182,AA182)</f>
        <v>606</v>
      </c>
      <c r="AT182" s="15" t="n">
        <f aca="false">COUNT(E182,G182,I182,K182,M182,O182,Q182,S182,U182,W182,Y182,AA182)</f>
        <v>9</v>
      </c>
      <c r="AU182" s="15" t="n">
        <f aca="false">SUM(F182,H182,J182,L182,N182,P182,R182,T182,V182,X182,Z182,AB182)</f>
        <v>46</v>
      </c>
      <c r="AV182" s="16" t="n">
        <f aca="false">AS182/AT182</f>
        <v>67.3333333333333</v>
      </c>
      <c r="AW182" s="10" t="n">
        <f aca="false">SUM(AC182,AE182,AG182,AI182,AK182,AM182,AO182,AQ182)</f>
        <v>551</v>
      </c>
      <c r="AX182" s="15" t="n">
        <v>8</v>
      </c>
      <c r="AY182" s="15" t="n">
        <f aca="false">SUM(AD182,AF182,AH182,AJ182,AL182,AN182,AP182,AR182)</f>
        <v>42</v>
      </c>
      <c r="AZ182" s="16" t="n">
        <f aca="false">AW182/AX182</f>
        <v>68.875</v>
      </c>
    </row>
    <row r="183" customFormat="false" ht="12.75" hidden="false" customHeight="false" outlineLevel="0" collapsed="false">
      <c r="A183" s="10" t="n">
        <v>179</v>
      </c>
      <c r="B183" s="11" t="n">
        <v>2522</v>
      </c>
      <c r="C183" s="11" t="s">
        <v>241</v>
      </c>
      <c r="D183" s="11" t="s">
        <v>39</v>
      </c>
      <c r="E183" s="12" t="n">
        <v>68</v>
      </c>
      <c r="F183" s="12" t="n">
        <v>5</v>
      </c>
      <c r="G183" s="12" t="n">
        <v>73</v>
      </c>
      <c r="H183" s="12" t="n">
        <v>6</v>
      </c>
      <c r="I183" s="12" t="n">
        <v>74</v>
      </c>
      <c r="J183" s="12" t="n">
        <v>6</v>
      </c>
      <c r="K183" s="12" t="n">
        <v>65</v>
      </c>
      <c r="L183" s="12" t="n">
        <v>5</v>
      </c>
      <c r="M183" s="12" t="n">
        <v>84</v>
      </c>
      <c r="N183" s="12" t="n">
        <v>8</v>
      </c>
      <c r="O183" s="12" t="n">
        <v>64</v>
      </c>
      <c r="P183" s="12" t="n">
        <v>4</v>
      </c>
      <c r="Q183" s="13" t="n">
        <v>60</v>
      </c>
      <c r="R183" s="13" t="n">
        <v>4</v>
      </c>
      <c r="S183" s="10" t="n">
        <v>58</v>
      </c>
      <c r="T183" s="10" t="n">
        <v>3</v>
      </c>
      <c r="U183" s="12" t="n">
        <v>62</v>
      </c>
      <c r="V183" s="12" t="n">
        <v>4</v>
      </c>
      <c r="W183" s="11"/>
      <c r="X183" s="11"/>
      <c r="Y183" s="11"/>
      <c r="Z183" s="11"/>
      <c r="AA183" s="11"/>
      <c r="AB183" s="11"/>
      <c r="AC183" s="11" t="n">
        <v>68</v>
      </c>
      <c r="AD183" s="11" t="n">
        <v>5</v>
      </c>
      <c r="AE183" s="11" t="n">
        <v>73</v>
      </c>
      <c r="AF183" s="11" t="n">
        <v>6</v>
      </c>
      <c r="AG183" s="11" t="n">
        <v>74</v>
      </c>
      <c r="AH183" s="11" t="n">
        <v>6</v>
      </c>
      <c r="AI183" s="11" t="n">
        <v>65</v>
      </c>
      <c r="AJ183" s="11" t="n">
        <v>5</v>
      </c>
      <c r="AK183" s="11" t="n">
        <v>84</v>
      </c>
      <c r="AL183" s="11" t="n">
        <v>8</v>
      </c>
      <c r="AM183" s="11" t="n">
        <v>64</v>
      </c>
      <c r="AN183" s="11" t="n">
        <v>4</v>
      </c>
      <c r="AO183" s="11" t="n">
        <v>60</v>
      </c>
      <c r="AP183" s="11" t="n">
        <v>4</v>
      </c>
      <c r="AQ183" s="11" t="n">
        <v>62</v>
      </c>
      <c r="AR183" s="11" t="n">
        <v>4</v>
      </c>
      <c r="AS183" s="10" t="n">
        <f aca="false">SUM(E183,G183,I183,K183,M183,O183,Q183,S183,U183,W183,Y183,AA183)</f>
        <v>608</v>
      </c>
      <c r="AT183" s="15" t="n">
        <f aca="false">COUNT(E183,G183,I183,K183,M183,O183,Q183,S183,U183,W183,Y183,AA183)</f>
        <v>9</v>
      </c>
      <c r="AU183" s="15" t="n">
        <f aca="false">SUM(F183,H183,J183,L183,N183,P183,R183,T183,V183,X183,Z183,AB183)</f>
        <v>45</v>
      </c>
      <c r="AV183" s="16" t="n">
        <f aca="false">AS183/AT183</f>
        <v>67.5555555555556</v>
      </c>
      <c r="AW183" s="10" t="n">
        <f aca="false">SUM(AC183,AE183,AG183,AI183,AK183,AM183,AO183,AQ183)</f>
        <v>550</v>
      </c>
      <c r="AX183" s="15" t="n">
        <v>8</v>
      </c>
      <c r="AY183" s="15" t="n">
        <f aca="false">SUM(AD183,AF183,AH183,AJ183,AL183,AN183,AP183,AR183)</f>
        <v>42</v>
      </c>
      <c r="AZ183" s="16" t="n">
        <f aca="false">AW183/AX183</f>
        <v>68.75</v>
      </c>
    </row>
    <row r="184" customFormat="false" ht="12.75" hidden="false" customHeight="false" outlineLevel="0" collapsed="false">
      <c r="A184" s="10" t="n">
        <v>180</v>
      </c>
      <c r="B184" s="11" t="n">
        <v>4384</v>
      </c>
      <c r="C184" s="11" t="s">
        <v>242</v>
      </c>
      <c r="D184" s="11" t="s">
        <v>125</v>
      </c>
      <c r="E184" s="11" t="n">
        <v>61</v>
      </c>
      <c r="F184" s="11" t="n">
        <v>4</v>
      </c>
      <c r="G184" s="12" t="n">
        <v>67</v>
      </c>
      <c r="H184" s="12" t="n">
        <v>5</v>
      </c>
      <c r="I184" s="12" t="n">
        <v>65</v>
      </c>
      <c r="J184" s="12" t="n">
        <v>4</v>
      </c>
      <c r="K184" s="12" t="n">
        <v>68</v>
      </c>
      <c r="L184" s="12" t="n">
        <v>5</v>
      </c>
      <c r="M184" s="12" t="n">
        <v>73</v>
      </c>
      <c r="N184" s="12" t="n">
        <v>6</v>
      </c>
      <c r="O184" s="12" t="n">
        <v>65</v>
      </c>
      <c r="P184" s="12" t="n">
        <v>5</v>
      </c>
      <c r="Q184" s="13" t="n">
        <v>64</v>
      </c>
      <c r="R184" s="13" t="n">
        <v>4</v>
      </c>
      <c r="S184" s="13" t="n">
        <v>67</v>
      </c>
      <c r="T184" s="13" t="n">
        <v>5</v>
      </c>
      <c r="U184" s="11" t="n">
        <v>54</v>
      </c>
      <c r="V184" s="11" t="n">
        <v>3</v>
      </c>
      <c r="W184" s="11" t="n">
        <v>50</v>
      </c>
      <c r="X184" s="11" t="n">
        <v>2</v>
      </c>
      <c r="Y184" s="11" t="n">
        <v>63</v>
      </c>
      <c r="Z184" s="11" t="n">
        <v>3</v>
      </c>
      <c r="AA184" s="12" t="n">
        <v>80</v>
      </c>
      <c r="AB184" s="12" t="n">
        <v>7</v>
      </c>
      <c r="AC184" s="11" t="n">
        <v>67</v>
      </c>
      <c r="AD184" s="11" t="n">
        <v>5</v>
      </c>
      <c r="AE184" s="11" t="n">
        <v>65</v>
      </c>
      <c r="AF184" s="11" t="n">
        <v>4</v>
      </c>
      <c r="AG184" s="11" t="n">
        <v>68</v>
      </c>
      <c r="AH184" s="11" t="n">
        <v>5</v>
      </c>
      <c r="AI184" s="11" t="n">
        <v>73</v>
      </c>
      <c r="AJ184" s="11" t="n">
        <v>6</v>
      </c>
      <c r="AK184" s="11" t="n">
        <v>65</v>
      </c>
      <c r="AL184" s="11" t="n">
        <v>5</v>
      </c>
      <c r="AM184" s="11" t="n">
        <v>64</v>
      </c>
      <c r="AN184" s="11" t="n">
        <v>4</v>
      </c>
      <c r="AO184" s="11" t="n">
        <v>67</v>
      </c>
      <c r="AP184" s="11" t="n">
        <v>5</v>
      </c>
      <c r="AQ184" s="11" t="n">
        <v>80</v>
      </c>
      <c r="AR184" s="11" t="n">
        <v>7</v>
      </c>
      <c r="AS184" s="10" t="n">
        <f aca="false">SUM(E184,G184,I184,K184,M184,O184,Q184,S184,U184,W184,Y184,AA184)</f>
        <v>777</v>
      </c>
      <c r="AT184" s="15" t="n">
        <f aca="false">COUNT(E184,G184,I184,K184,M184,O184,Q184,S184,U184,W184,Y184,AA184)</f>
        <v>12</v>
      </c>
      <c r="AU184" s="15" t="n">
        <f aca="false">SUM(F184,H184,J184,L184,N184,P184,R184,T184,V184,X184,Z184,AB184)</f>
        <v>53</v>
      </c>
      <c r="AV184" s="16" t="n">
        <f aca="false">AS184/AT184</f>
        <v>64.75</v>
      </c>
      <c r="AW184" s="10" t="n">
        <f aca="false">SUM(AC184,AE184,AG184,AI184,AK184,AM184,AO184,AQ184)</f>
        <v>549</v>
      </c>
      <c r="AX184" s="15" t="n">
        <v>8</v>
      </c>
      <c r="AY184" s="15" t="n">
        <f aca="false">SUM(AD184,AF184,AH184,AJ184,AL184,AN184,AP184,AR184)</f>
        <v>41</v>
      </c>
      <c r="AZ184" s="16" t="n">
        <f aca="false">AW184/AX184</f>
        <v>68.625</v>
      </c>
    </row>
    <row r="185" customFormat="false" ht="12.75" hidden="false" customHeight="false" outlineLevel="0" collapsed="false">
      <c r="A185" s="10" t="n">
        <v>181</v>
      </c>
      <c r="B185" s="11" t="n">
        <v>2187</v>
      </c>
      <c r="C185" s="11" t="s">
        <v>243</v>
      </c>
      <c r="D185" s="11" t="s">
        <v>106</v>
      </c>
      <c r="E185" s="11" t="n">
        <v>54</v>
      </c>
      <c r="F185" s="11" t="n">
        <v>2</v>
      </c>
      <c r="G185" s="12" t="n">
        <v>66</v>
      </c>
      <c r="H185" s="12" t="n">
        <v>4</v>
      </c>
      <c r="I185" s="12" t="n">
        <v>68</v>
      </c>
      <c r="J185" s="12" t="n">
        <v>5</v>
      </c>
      <c r="K185" s="12" t="n">
        <v>64</v>
      </c>
      <c r="L185" s="12" t="n">
        <v>4</v>
      </c>
      <c r="M185" s="12" t="n">
        <v>84</v>
      </c>
      <c r="N185" s="12" t="n">
        <v>8</v>
      </c>
      <c r="O185" s="11" t="n">
        <v>58</v>
      </c>
      <c r="P185" s="11" t="n">
        <v>4</v>
      </c>
      <c r="Q185" s="13" t="n">
        <v>73</v>
      </c>
      <c r="R185" s="13" t="n">
        <v>6</v>
      </c>
      <c r="S185" s="10" t="n">
        <v>54</v>
      </c>
      <c r="T185" s="10" t="n">
        <v>3</v>
      </c>
      <c r="U185" s="12" t="n">
        <v>64</v>
      </c>
      <c r="V185" s="12" t="n">
        <v>4</v>
      </c>
      <c r="W185" s="12" t="n">
        <v>70</v>
      </c>
      <c r="X185" s="12" t="n">
        <v>4</v>
      </c>
      <c r="Y185" s="12" t="n">
        <v>60</v>
      </c>
      <c r="Z185" s="12" t="n">
        <v>3</v>
      </c>
      <c r="AA185" s="11" t="n">
        <v>47</v>
      </c>
      <c r="AB185" s="11" t="n">
        <v>1</v>
      </c>
      <c r="AC185" s="11" t="n">
        <v>66</v>
      </c>
      <c r="AD185" s="11" t="n">
        <v>4</v>
      </c>
      <c r="AE185" s="11" t="n">
        <v>68</v>
      </c>
      <c r="AF185" s="11" t="n">
        <v>5</v>
      </c>
      <c r="AG185" s="11" t="n">
        <v>64</v>
      </c>
      <c r="AH185" s="11" t="n">
        <v>4</v>
      </c>
      <c r="AI185" s="11" t="n">
        <v>84</v>
      </c>
      <c r="AJ185" s="11" t="n">
        <v>8</v>
      </c>
      <c r="AK185" s="11" t="n">
        <v>73</v>
      </c>
      <c r="AL185" s="11" t="n">
        <v>6</v>
      </c>
      <c r="AM185" s="11" t="n">
        <v>64</v>
      </c>
      <c r="AN185" s="11" t="n">
        <v>4</v>
      </c>
      <c r="AO185" s="11" t="n">
        <v>70</v>
      </c>
      <c r="AP185" s="11" t="n">
        <v>4</v>
      </c>
      <c r="AQ185" s="11" t="n">
        <v>60</v>
      </c>
      <c r="AR185" s="11" t="n">
        <v>3</v>
      </c>
      <c r="AS185" s="10" t="n">
        <f aca="false">SUM(E185,G185,I185,K185,M185,O185,Q185,S185,U185,W185,Y185,AA185)</f>
        <v>762</v>
      </c>
      <c r="AT185" s="15" t="n">
        <f aca="false">COUNT(E185,G185,I185,K185,M185,O185,Q185,S185,U185,W185,Y185,AA185)</f>
        <v>12</v>
      </c>
      <c r="AU185" s="15" t="n">
        <f aca="false">SUM(F185,H185,J185,L185,N185,P185,R185,T185,V185,X185,Z185,AB185)</f>
        <v>48</v>
      </c>
      <c r="AV185" s="16" t="n">
        <f aca="false">AS185/AT185</f>
        <v>63.5</v>
      </c>
      <c r="AW185" s="10" t="n">
        <f aca="false">SUM(AC185,AE185,AG185,AI185,AK185,AM185,AO185,AQ185)</f>
        <v>549</v>
      </c>
      <c r="AX185" s="15" t="n">
        <v>8</v>
      </c>
      <c r="AY185" s="15" t="n">
        <f aca="false">SUM(AD185,AF185,AH185,AJ185,AL185,AN185,AP185,AR185)</f>
        <v>38</v>
      </c>
      <c r="AZ185" s="16" t="n">
        <f aca="false">AW185/AX185</f>
        <v>68.625</v>
      </c>
    </row>
    <row r="186" customFormat="false" ht="12.75" hidden="false" customHeight="false" outlineLevel="0" collapsed="false">
      <c r="A186" s="10" t="n">
        <v>182</v>
      </c>
      <c r="B186" s="11" t="n">
        <v>2639</v>
      </c>
      <c r="C186" s="11" t="s">
        <v>244</v>
      </c>
      <c r="D186" s="11" t="s">
        <v>30</v>
      </c>
      <c r="E186" s="12" t="n">
        <v>70</v>
      </c>
      <c r="F186" s="12" t="n">
        <v>5</v>
      </c>
      <c r="G186" s="12" t="n">
        <v>68</v>
      </c>
      <c r="H186" s="12" t="n">
        <v>4</v>
      </c>
      <c r="I186" s="12" t="n">
        <v>67</v>
      </c>
      <c r="J186" s="12" t="n">
        <v>5</v>
      </c>
      <c r="K186" s="12" t="n">
        <v>66</v>
      </c>
      <c r="L186" s="12" t="n">
        <v>5</v>
      </c>
      <c r="M186" s="12" t="n">
        <v>67</v>
      </c>
      <c r="N186" s="12" t="n">
        <v>5</v>
      </c>
      <c r="O186" s="12" t="n">
        <v>72</v>
      </c>
      <c r="P186" s="12" t="n">
        <v>6</v>
      </c>
      <c r="Q186" s="10"/>
      <c r="R186" s="10"/>
      <c r="S186" s="10"/>
      <c r="T186" s="10"/>
      <c r="U186" s="11"/>
      <c r="V186" s="11"/>
      <c r="W186" s="11" t="n">
        <v>53</v>
      </c>
      <c r="X186" s="11" t="n">
        <v>3</v>
      </c>
      <c r="Y186" s="12" t="n">
        <v>77</v>
      </c>
      <c r="Z186" s="12" t="n">
        <v>7</v>
      </c>
      <c r="AA186" s="12" t="n">
        <v>60</v>
      </c>
      <c r="AB186" s="12" t="n">
        <v>3</v>
      </c>
      <c r="AC186" s="11" t="n">
        <v>70</v>
      </c>
      <c r="AD186" s="11" t="n">
        <v>5</v>
      </c>
      <c r="AE186" s="11" t="n">
        <v>68</v>
      </c>
      <c r="AF186" s="11" t="n">
        <v>4</v>
      </c>
      <c r="AG186" s="11" t="n">
        <v>67</v>
      </c>
      <c r="AH186" s="11" t="n">
        <v>5</v>
      </c>
      <c r="AI186" s="11" t="n">
        <v>66</v>
      </c>
      <c r="AJ186" s="11" t="n">
        <v>5</v>
      </c>
      <c r="AK186" s="11" t="n">
        <v>67</v>
      </c>
      <c r="AL186" s="11" t="n">
        <v>5</v>
      </c>
      <c r="AM186" s="11" t="n">
        <v>72</v>
      </c>
      <c r="AN186" s="11" t="n">
        <v>6</v>
      </c>
      <c r="AO186" s="11" t="n">
        <v>77</v>
      </c>
      <c r="AP186" s="11" t="n">
        <v>7</v>
      </c>
      <c r="AQ186" s="11" t="n">
        <v>60</v>
      </c>
      <c r="AR186" s="11" t="n">
        <v>3</v>
      </c>
      <c r="AS186" s="10" t="n">
        <f aca="false">SUM(E186,G186,I186,K186,M186,O186,Q186,S186,U186,W186,Y186,AA186)</f>
        <v>600</v>
      </c>
      <c r="AT186" s="15" t="n">
        <f aca="false">COUNT(E186,G186,I186,K186,M186,O186,Q186,S186,U186,W186,Y186,AA186)</f>
        <v>9</v>
      </c>
      <c r="AU186" s="15" t="n">
        <f aca="false">SUM(F186,H186,J186,L186,N186,P186,R186,T186,V186,X186,Z186,AB186)</f>
        <v>43</v>
      </c>
      <c r="AV186" s="16" t="n">
        <f aca="false">AS186/AT186</f>
        <v>66.6666666666667</v>
      </c>
      <c r="AW186" s="10" t="n">
        <f aca="false">SUM(AC186,AE186,AG186,AI186,AK186,AM186,AO186,AQ186)</f>
        <v>547</v>
      </c>
      <c r="AX186" s="15" t="n">
        <v>8</v>
      </c>
      <c r="AY186" s="15" t="n">
        <f aca="false">SUM(AD186,AF186,AH186,AJ186,AL186,AN186,AP186,AR186)</f>
        <v>40</v>
      </c>
      <c r="AZ186" s="16" t="n">
        <f aca="false">AW186/AX186</f>
        <v>68.375</v>
      </c>
    </row>
    <row r="187" customFormat="false" ht="12.75" hidden="false" customHeight="false" outlineLevel="0" collapsed="false">
      <c r="A187" s="10" t="n">
        <v>183</v>
      </c>
      <c r="B187" s="11" t="n">
        <v>4376</v>
      </c>
      <c r="C187" s="11" t="s">
        <v>245</v>
      </c>
      <c r="D187" s="11" t="s">
        <v>125</v>
      </c>
      <c r="E187" s="12" t="n">
        <v>82</v>
      </c>
      <c r="F187" s="12" t="n">
        <v>7</v>
      </c>
      <c r="G187" s="11" t="n">
        <v>62</v>
      </c>
      <c r="H187" s="11" t="n">
        <v>4</v>
      </c>
      <c r="I187" s="12" t="n">
        <v>67</v>
      </c>
      <c r="J187" s="12" t="n">
        <v>5</v>
      </c>
      <c r="K187" s="12" t="n">
        <v>68</v>
      </c>
      <c r="L187" s="12" t="n">
        <v>5</v>
      </c>
      <c r="M187" s="11" t="n">
        <v>60</v>
      </c>
      <c r="N187" s="11" t="n">
        <v>4</v>
      </c>
      <c r="O187" s="11" t="n">
        <v>56</v>
      </c>
      <c r="P187" s="11" t="n">
        <v>3</v>
      </c>
      <c r="Q187" s="13" t="n">
        <v>65</v>
      </c>
      <c r="R187" s="13" t="n">
        <v>4</v>
      </c>
      <c r="S187" s="13" t="n">
        <v>66</v>
      </c>
      <c r="T187" s="13" t="n">
        <v>4</v>
      </c>
      <c r="U187" s="12" t="n">
        <v>64</v>
      </c>
      <c r="V187" s="12" t="n">
        <v>4</v>
      </c>
      <c r="W187" s="11" t="n">
        <v>62</v>
      </c>
      <c r="X187" s="11" t="n">
        <v>5</v>
      </c>
      <c r="Y187" s="12" t="n">
        <v>70</v>
      </c>
      <c r="Z187" s="12" t="n">
        <v>5</v>
      </c>
      <c r="AA187" s="12" t="n">
        <v>64</v>
      </c>
      <c r="AB187" s="12" t="n">
        <v>4</v>
      </c>
      <c r="AC187" s="11" t="n">
        <v>82</v>
      </c>
      <c r="AD187" s="11" t="n">
        <v>7</v>
      </c>
      <c r="AE187" s="11" t="n">
        <v>67</v>
      </c>
      <c r="AF187" s="11" t="n">
        <v>5</v>
      </c>
      <c r="AG187" s="11" t="n">
        <v>68</v>
      </c>
      <c r="AH187" s="11" t="n">
        <v>5</v>
      </c>
      <c r="AI187" s="11" t="n">
        <v>65</v>
      </c>
      <c r="AJ187" s="11" t="n">
        <v>4</v>
      </c>
      <c r="AK187" s="11" t="n">
        <v>66</v>
      </c>
      <c r="AL187" s="11" t="n">
        <v>4</v>
      </c>
      <c r="AM187" s="11" t="n">
        <v>64</v>
      </c>
      <c r="AN187" s="11" t="n">
        <v>4</v>
      </c>
      <c r="AO187" s="11" t="n">
        <v>70</v>
      </c>
      <c r="AP187" s="11" t="n">
        <v>5</v>
      </c>
      <c r="AQ187" s="11" t="n">
        <v>64</v>
      </c>
      <c r="AR187" s="11" t="n">
        <v>4</v>
      </c>
      <c r="AS187" s="10" t="n">
        <f aca="false">SUM(E187,G187,I187,K187,M187,O187,Q187,S187,U187,W187,Y187,AA187)</f>
        <v>786</v>
      </c>
      <c r="AT187" s="15" t="n">
        <f aca="false">COUNT(E187,G187,I187,K187,M187,O187,Q187,S187,U187,W187,Y187,AA187)</f>
        <v>12</v>
      </c>
      <c r="AU187" s="15" t="n">
        <f aca="false">SUM(F187,H187,J187,L187,N187,P187,R187,T187,V187,X187,Z187,AB187)</f>
        <v>54</v>
      </c>
      <c r="AV187" s="16" t="n">
        <f aca="false">AS187/AT187</f>
        <v>65.5</v>
      </c>
      <c r="AW187" s="10" t="n">
        <f aca="false">SUM(AC187,AE187,AG187,AI187,AK187,AM187,AO187,AQ187)</f>
        <v>546</v>
      </c>
      <c r="AX187" s="15" t="n">
        <v>8</v>
      </c>
      <c r="AY187" s="15" t="n">
        <f aca="false">SUM(AD187,AF187,AH187,AJ187,AL187,AN187,AP187,AR187)</f>
        <v>38</v>
      </c>
      <c r="AZ187" s="16" t="n">
        <f aca="false">AW187/AX187</f>
        <v>68.25</v>
      </c>
    </row>
    <row r="188" customFormat="false" ht="12.75" hidden="false" customHeight="false" outlineLevel="0" collapsed="false">
      <c r="A188" s="10" t="n">
        <v>184</v>
      </c>
      <c r="B188" s="11" t="n">
        <v>6084</v>
      </c>
      <c r="C188" s="11" t="s">
        <v>246</v>
      </c>
      <c r="D188" s="11" t="s">
        <v>140</v>
      </c>
      <c r="E188" s="12" t="n">
        <v>66</v>
      </c>
      <c r="F188" s="12" t="n">
        <v>4</v>
      </c>
      <c r="G188" s="12" t="n">
        <v>70</v>
      </c>
      <c r="H188" s="12" t="n">
        <v>6</v>
      </c>
      <c r="I188" s="11" t="n">
        <v>58</v>
      </c>
      <c r="J188" s="11" t="n">
        <v>2</v>
      </c>
      <c r="K188" s="12" t="n">
        <v>70</v>
      </c>
      <c r="L188" s="12" t="n">
        <v>6</v>
      </c>
      <c r="M188" s="12" t="n">
        <v>72</v>
      </c>
      <c r="N188" s="12" t="n">
        <v>6</v>
      </c>
      <c r="O188" s="11" t="n">
        <v>46</v>
      </c>
      <c r="P188" s="11" t="n">
        <v>2</v>
      </c>
      <c r="Q188" s="10" t="n">
        <v>53</v>
      </c>
      <c r="R188" s="10" t="n">
        <v>4</v>
      </c>
      <c r="S188" s="13" t="n">
        <v>73</v>
      </c>
      <c r="T188" s="13" t="n">
        <v>6</v>
      </c>
      <c r="U188" s="11" t="n">
        <v>56</v>
      </c>
      <c r="V188" s="11" t="n">
        <v>4</v>
      </c>
      <c r="W188" s="12" t="n">
        <v>59</v>
      </c>
      <c r="X188" s="12" t="n">
        <v>4</v>
      </c>
      <c r="Y188" s="12" t="n">
        <v>77</v>
      </c>
      <c r="Z188" s="12" t="n">
        <v>7</v>
      </c>
      <c r="AA188" s="12" t="n">
        <v>59</v>
      </c>
      <c r="AB188" s="12" t="n">
        <v>4</v>
      </c>
      <c r="AC188" s="11" t="n">
        <v>66</v>
      </c>
      <c r="AD188" s="11" t="n">
        <v>4</v>
      </c>
      <c r="AE188" s="11" t="n">
        <v>70</v>
      </c>
      <c r="AF188" s="11" t="n">
        <v>6</v>
      </c>
      <c r="AG188" s="11" t="n">
        <v>70</v>
      </c>
      <c r="AH188" s="11" t="n">
        <v>6</v>
      </c>
      <c r="AI188" s="11" t="n">
        <v>72</v>
      </c>
      <c r="AJ188" s="11" t="n">
        <v>6</v>
      </c>
      <c r="AK188" s="11" t="n">
        <v>73</v>
      </c>
      <c r="AL188" s="11" t="n">
        <v>6</v>
      </c>
      <c r="AM188" s="11" t="n">
        <v>59</v>
      </c>
      <c r="AN188" s="11" t="n">
        <v>4</v>
      </c>
      <c r="AO188" s="11" t="n">
        <v>77</v>
      </c>
      <c r="AP188" s="11" t="n">
        <v>7</v>
      </c>
      <c r="AQ188" s="11" t="n">
        <v>59</v>
      </c>
      <c r="AR188" s="11" t="n">
        <v>4</v>
      </c>
      <c r="AS188" s="10" t="n">
        <f aca="false">SUM(E188,G188,I188,K188,M188,O188,Q188,S188,U188,W188,Y188,AA188)</f>
        <v>759</v>
      </c>
      <c r="AT188" s="15" t="n">
        <f aca="false">COUNT(E188,G188,I188,K188,M188,O188,Q188,S188,U188,W188,Y188,AA188)</f>
        <v>12</v>
      </c>
      <c r="AU188" s="15" t="n">
        <f aca="false">SUM(F188,H188,J188,L188,N188,P188,R188,T188,V188,X188,Z188,AB188)</f>
        <v>55</v>
      </c>
      <c r="AV188" s="16" t="n">
        <f aca="false">AS188/AT188</f>
        <v>63.25</v>
      </c>
      <c r="AW188" s="10" t="n">
        <f aca="false">SUM(AC188,AE188,AG188,AI188,AK188,AM188,AO188,AQ188)</f>
        <v>546</v>
      </c>
      <c r="AX188" s="15" t="n">
        <v>8</v>
      </c>
      <c r="AY188" s="15" t="n">
        <f aca="false">SUM(AD188,AF188,AH188,AJ188,AL188,AN188,AP188,AR188)</f>
        <v>43</v>
      </c>
      <c r="AZ188" s="16" t="n">
        <f aca="false">AW188/AX188</f>
        <v>68.25</v>
      </c>
    </row>
    <row r="189" customFormat="false" ht="12.75" hidden="false" customHeight="false" outlineLevel="0" collapsed="false">
      <c r="A189" s="10" t="n">
        <v>185</v>
      </c>
      <c r="B189" s="11" t="n">
        <v>3887</v>
      </c>
      <c r="C189" s="11" t="s">
        <v>247</v>
      </c>
      <c r="D189" s="11" t="s">
        <v>21</v>
      </c>
      <c r="E189" s="12" t="n">
        <v>74</v>
      </c>
      <c r="F189" s="12" t="n">
        <v>6</v>
      </c>
      <c r="G189" s="12" t="n">
        <v>65</v>
      </c>
      <c r="H189" s="12" t="n">
        <v>4</v>
      </c>
      <c r="I189" s="12" t="n">
        <v>78</v>
      </c>
      <c r="J189" s="12" t="n">
        <v>7</v>
      </c>
      <c r="K189" s="12" t="n">
        <v>59</v>
      </c>
      <c r="L189" s="12" t="n">
        <v>4</v>
      </c>
      <c r="M189" s="12" t="n">
        <v>58</v>
      </c>
      <c r="N189" s="12" t="n">
        <v>3</v>
      </c>
      <c r="O189" s="12" t="n">
        <v>67</v>
      </c>
      <c r="P189" s="12" t="n">
        <v>5</v>
      </c>
      <c r="Q189" s="13" t="n">
        <v>68</v>
      </c>
      <c r="R189" s="13" t="n">
        <v>4</v>
      </c>
      <c r="S189" s="10" t="n">
        <v>57</v>
      </c>
      <c r="T189" s="10" t="n">
        <v>4</v>
      </c>
      <c r="U189" s="12" t="n">
        <v>77</v>
      </c>
      <c r="V189" s="12" t="n">
        <v>7</v>
      </c>
      <c r="W189" s="11"/>
      <c r="X189" s="11"/>
      <c r="Y189" s="11"/>
      <c r="Z189" s="11"/>
      <c r="AA189" s="11"/>
      <c r="AB189" s="11"/>
      <c r="AC189" s="11" t="n">
        <v>74</v>
      </c>
      <c r="AD189" s="11" t="n">
        <v>6</v>
      </c>
      <c r="AE189" s="11" t="n">
        <v>65</v>
      </c>
      <c r="AF189" s="11" t="n">
        <v>4</v>
      </c>
      <c r="AG189" s="11" t="n">
        <v>78</v>
      </c>
      <c r="AH189" s="11" t="n">
        <v>7</v>
      </c>
      <c r="AI189" s="11" t="n">
        <v>59</v>
      </c>
      <c r="AJ189" s="11" t="n">
        <v>4</v>
      </c>
      <c r="AK189" s="11" t="n">
        <v>58</v>
      </c>
      <c r="AL189" s="11" t="n">
        <v>3</v>
      </c>
      <c r="AM189" s="11" t="n">
        <v>67</v>
      </c>
      <c r="AN189" s="11" t="n">
        <v>5</v>
      </c>
      <c r="AO189" s="11" t="n">
        <v>68</v>
      </c>
      <c r="AP189" s="11" t="n">
        <v>4</v>
      </c>
      <c r="AQ189" s="11" t="n">
        <v>77</v>
      </c>
      <c r="AR189" s="11" t="n">
        <v>7</v>
      </c>
      <c r="AS189" s="10" t="n">
        <f aca="false">SUM(E189,G189,I189,K189,M189,O189,Q189,S189,U189,W189,Y189,AA189)</f>
        <v>603</v>
      </c>
      <c r="AT189" s="15" t="n">
        <f aca="false">COUNT(E189,G189,I189,K189,M189,O189,Q189,S189,U189,W189,Y189,AA189)</f>
        <v>9</v>
      </c>
      <c r="AU189" s="15" t="n">
        <f aca="false">SUM(F189,H189,J189,L189,N189,P189,R189,T189,V189,X189,Z189,AB189)</f>
        <v>44</v>
      </c>
      <c r="AV189" s="16" t="n">
        <f aca="false">AS189/AT189</f>
        <v>67</v>
      </c>
      <c r="AW189" s="10" t="n">
        <f aca="false">SUM(AC189,AE189,AG189,AI189,AK189,AM189,AO189,AQ189)</f>
        <v>546</v>
      </c>
      <c r="AX189" s="15" t="n">
        <v>8</v>
      </c>
      <c r="AY189" s="15" t="n">
        <f aca="false">SUM(AD189,AF189,AH189,AJ189,AL189,AN189,AP189,AR189)</f>
        <v>40</v>
      </c>
      <c r="AZ189" s="16" t="n">
        <f aca="false">AW189/AX189</f>
        <v>68.25</v>
      </c>
    </row>
    <row r="190" customFormat="false" ht="12.75" hidden="false" customHeight="false" outlineLevel="0" collapsed="false">
      <c r="A190" s="10" t="n">
        <v>186</v>
      </c>
      <c r="B190" s="11" t="n">
        <v>1275</v>
      </c>
      <c r="C190" s="11" t="s">
        <v>248</v>
      </c>
      <c r="D190" s="11" t="s">
        <v>95</v>
      </c>
      <c r="E190" s="12" t="n">
        <v>60</v>
      </c>
      <c r="F190" s="12" t="n">
        <v>5</v>
      </c>
      <c r="G190" s="11" t="n">
        <v>57</v>
      </c>
      <c r="H190" s="11" t="n">
        <v>3</v>
      </c>
      <c r="I190" s="12" t="n">
        <v>68</v>
      </c>
      <c r="J190" s="12" t="n">
        <v>5</v>
      </c>
      <c r="K190" s="12" t="n">
        <v>70</v>
      </c>
      <c r="L190" s="12" t="n">
        <v>5</v>
      </c>
      <c r="M190" s="12" t="n">
        <v>59</v>
      </c>
      <c r="N190" s="12" t="n">
        <v>4</v>
      </c>
      <c r="O190" s="12" t="n">
        <v>76</v>
      </c>
      <c r="P190" s="12" t="n">
        <v>6</v>
      </c>
      <c r="Q190" s="10" t="n">
        <v>47</v>
      </c>
      <c r="R190" s="10" t="n">
        <v>2</v>
      </c>
      <c r="S190" s="10" t="n">
        <v>49</v>
      </c>
      <c r="T190" s="10" t="n">
        <v>1</v>
      </c>
      <c r="U190" s="12" t="n">
        <v>67</v>
      </c>
      <c r="V190" s="12" t="n">
        <v>5</v>
      </c>
      <c r="W190" s="12" t="n">
        <v>70</v>
      </c>
      <c r="X190" s="12" t="n">
        <v>5</v>
      </c>
      <c r="Y190" s="12" t="n">
        <v>75</v>
      </c>
      <c r="Z190" s="12" t="n">
        <v>6</v>
      </c>
      <c r="AA190" s="11" t="n">
        <v>51</v>
      </c>
      <c r="AB190" s="11" t="n">
        <v>2</v>
      </c>
      <c r="AC190" s="11" t="n">
        <v>60</v>
      </c>
      <c r="AD190" s="11" t="n">
        <v>5</v>
      </c>
      <c r="AE190" s="11" t="n">
        <v>68</v>
      </c>
      <c r="AF190" s="11" t="n">
        <v>5</v>
      </c>
      <c r="AG190" s="11" t="n">
        <v>70</v>
      </c>
      <c r="AH190" s="11" t="n">
        <v>5</v>
      </c>
      <c r="AI190" s="11" t="n">
        <v>59</v>
      </c>
      <c r="AJ190" s="11" t="n">
        <v>4</v>
      </c>
      <c r="AK190" s="11" t="n">
        <v>76</v>
      </c>
      <c r="AL190" s="11" t="n">
        <v>6</v>
      </c>
      <c r="AM190" s="11" t="n">
        <v>67</v>
      </c>
      <c r="AN190" s="11" t="n">
        <v>5</v>
      </c>
      <c r="AO190" s="11" t="n">
        <v>70</v>
      </c>
      <c r="AP190" s="11" t="n">
        <v>5</v>
      </c>
      <c r="AQ190" s="11" t="n">
        <v>75</v>
      </c>
      <c r="AR190" s="11" t="n">
        <v>6</v>
      </c>
      <c r="AS190" s="10" t="n">
        <f aca="false">SUM(E190,G190,I190,K190,M190,O190,Q190,S190,U190,W190,Y190,AA190)</f>
        <v>749</v>
      </c>
      <c r="AT190" s="15" t="n">
        <f aca="false">COUNT(E190,G190,I190,K190,M190,O190,Q190,S190,U190,W190,Y190,AA190)</f>
        <v>12</v>
      </c>
      <c r="AU190" s="15" t="n">
        <f aca="false">SUM(F190,H190,J190,L190,N190,P190,R190,T190,V190,X190,Z190,AB190)</f>
        <v>49</v>
      </c>
      <c r="AV190" s="16" t="n">
        <f aca="false">AS190/AT190</f>
        <v>62.4166666666667</v>
      </c>
      <c r="AW190" s="10" t="n">
        <f aca="false">SUM(AC190,AE190,AG190,AI190,AK190,AM190,AO190,AQ190)</f>
        <v>545</v>
      </c>
      <c r="AX190" s="15" t="n">
        <v>8</v>
      </c>
      <c r="AY190" s="15" t="n">
        <f aca="false">SUM(AD190,AF190,AH190,AJ190,AL190,AN190,AP190,AR190)</f>
        <v>41</v>
      </c>
      <c r="AZ190" s="16" t="n">
        <f aca="false">AW190/AX190</f>
        <v>68.125</v>
      </c>
    </row>
    <row r="191" customFormat="false" ht="12.75" hidden="false" customHeight="false" outlineLevel="0" collapsed="false">
      <c r="A191" s="10" t="n">
        <v>187</v>
      </c>
      <c r="B191" s="11" t="n">
        <v>5366</v>
      </c>
      <c r="C191" s="11" t="s">
        <v>249</v>
      </c>
      <c r="D191" s="11" t="s">
        <v>84</v>
      </c>
      <c r="E191" s="11" t="n">
        <v>49</v>
      </c>
      <c r="F191" s="11" t="n">
        <v>2</v>
      </c>
      <c r="G191" s="12" t="n">
        <v>68</v>
      </c>
      <c r="H191" s="12" t="n">
        <v>5</v>
      </c>
      <c r="I191" s="12" t="n">
        <v>80</v>
      </c>
      <c r="J191" s="12" t="n">
        <v>7</v>
      </c>
      <c r="K191" s="11" t="n">
        <v>48</v>
      </c>
      <c r="L191" s="11" t="n">
        <v>1</v>
      </c>
      <c r="M191" s="12" t="n">
        <v>72</v>
      </c>
      <c r="N191" s="12" t="n">
        <v>5</v>
      </c>
      <c r="O191" s="12" t="n">
        <v>72</v>
      </c>
      <c r="P191" s="12" t="n">
        <v>6</v>
      </c>
      <c r="Q191" s="13" t="n">
        <v>61</v>
      </c>
      <c r="R191" s="13" t="n">
        <v>4</v>
      </c>
      <c r="S191" s="13" t="n">
        <v>52</v>
      </c>
      <c r="T191" s="13" t="n">
        <v>3</v>
      </c>
      <c r="U191" s="11" t="n">
        <v>51</v>
      </c>
      <c r="V191" s="11" t="n">
        <v>2</v>
      </c>
      <c r="W191" s="11" t="n">
        <v>45</v>
      </c>
      <c r="X191" s="11" t="n">
        <v>2</v>
      </c>
      <c r="Y191" s="12" t="n">
        <v>72</v>
      </c>
      <c r="Z191" s="12" t="n">
        <v>6</v>
      </c>
      <c r="AA191" s="12" t="n">
        <v>68</v>
      </c>
      <c r="AB191" s="12" t="n">
        <v>5</v>
      </c>
      <c r="AC191" s="11" t="n">
        <v>68</v>
      </c>
      <c r="AD191" s="11" t="n">
        <v>5</v>
      </c>
      <c r="AE191" s="11" t="n">
        <v>80</v>
      </c>
      <c r="AF191" s="11" t="n">
        <v>7</v>
      </c>
      <c r="AG191" s="11" t="n">
        <v>72</v>
      </c>
      <c r="AH191" s="11" t="n">
        <v>5</v>
      </c>
      <c r="AI191" s="11" t="n">
        <v>72</v>
      </c>
      <c r="AJ191" s="11" t="n">
        <v>6</v>
      </c>
      <c r="AK191" s="11" t="n">
        <v>61</v>
      </c>
      <c r="AL191" s="11" t="n">
        <v>4</v>
      </c>
      <c r="AM191" s="11" t="n">
        <v>52</v>
      </c>
      <c r="AN191" s="11" t="n">
        <v>3</v>
      </c>
      <c r="AO191" s="11" t="n">
        <v>72</v>
      </c>
      <c r="AP191" s="11" t="n">
        <v>6</v>
      </c>
      <c r="AQ191" s="11" t="n">
        <v>68</v>
      </c>
      <c r="AR191" s="11" t="n">
        <v>5</v>
      </c>
      <c r="AS191" s="10" t="n">
        <f aca="false">SUM(E191,G191,I191,K191,M191,O191,Q191,S191,U191,W191,Y191,AA191)</f>
        <v>738</v>
      </c>
      <c r="AT191" s="15" t="n">
        <f aca="false">COUNT(E191,G191,I191,K191,M191,O191,Q191,S191,U191,W191,Y191,AA191)</f>
        <v>12</v>
      </c>
      <c r="AU191" s="15" t="n">
        <f aca="false">SUM(F191,H191,J191,L191,N191,P191,R191,T191,V191,X191,Z191,AB191)</f>
        <v>48</v>
      </c>
      <c r="AV191" s="16" t="n">
        <f aca="false">AS191/AT191</f>
        <v>61.5</v>
      </c>
      <c r="AW191" s="10" t="n">
        <f aca="false">SUM(AC191,AE191,AG191,AI191,AK191,AM191,AO191,AQ191)</f>
        <v>545</v>
      </c>
      <c r="AX191" s="15" t="n">
        <v>8</v>
      </c>
      <c r="AY191" s="15" t="n">
        <f aca="false">SUM(AD191,AF191,AH191,AJ191,AL191,AN191,AP191,AR191)</f>
        <v>41</v>
      </c>
      <c r="AZ191" s="16" t="n">
        <f aca="false">AW191/AX191</f>
        <v>68.125</v>
      </c>
    </row>
    <row r="192" customFormat="false" ht="12.75" hidden="false" customHeight="false" outlineLevel="0" collapsed="false">
      <c r="A192" s="10" t="n">
        <v>188</v>
      </c>
      <c r="B192" s="11" t="n">
        <v>5769</v>
      </c>
      <c r="C192" s="11" t="s">
        <v>250</v>
      </c>
      <c r="D192" s="11" t="s">
        <v>137</v>
      </c>
      <c r="E192" s="12" t="n">
        <v>61</v>
      </c>
      <c r="F192" s="12" t="n">
        <v>4</v>
      </c>
      <c r="G192" s="12" t="n">
        <v>62</v>
      </c>
      <c r="H192" s="12" t="n">
        <v>4</v>
      </c>
      <c r="I192" s="12" t="n">
        <v>82</v>
      </c>
      <c r="J192" s="12" t="n">
        <v>7</v>
      </c>
      <c r="K192" s="12" t="n">
        <v>72</v>
      </c>
      <c r="L192" s="12" t="n">
        <v>6</v>
      </c>
      <c r="M192" s="12" t="n">
        <v>69</v>
      </c>
      <c r="N192" s="12" t="n">
        <v>5</v>
      </c>
      <c r="O192" s="11" t="n">
        <v>54</v>
      </c>
      <c r="P192" s="11" t="n">
        <v>2</v>
      </c>
      <c r="Q192" s="10" t="n">
        <v>53</v>
      </c>
      <c r="R192" s="10" t="n">
        <v>3</v>
      </c>
      <c r="S192" s="10" t="n">
        <v>52</v>
      </c>
      <c r="T192" s="10" t="n">
        <v>4</v>
      </c>
      <c r="U192" s="11" t="n">
        <v>60</v>
      </c>
      <c r="V192" s="11" t="n">
        <v>4</v>
      </c>
      <c r="W192" s="12" t="n">
        <v>66</v>
      </c>
      <c r="X192" s="12" t="n">
        <v>5</v>
      </c>
      <c r="Y192" s="12" t="n">
        <v>70</v>
      </c>
      <c r="Z192" s="12" t="n">
        <v>5</v>
      </c>
      <c r="AA192" s="12" t="n">
        <v>62</v>
      </c>
      <c r="AB192" s="12" t="n">
        <v>4</v>
      </c>
      <c r="AC192" s="11" t="n">
        <v>61</v>
      </c>
      <c r="AD192" s="11" t="n">
        <v>4</v>
      </c>
      <c r="AE192" s="11" t="n">
        <v>62</v>
      </c>
      <c r="AF192" s="11" t="n">
        <v>4</v>
      </c>
      <c r="AG192" s="11" t="n">
        <v>82</v>
      </c>
      <c r="AH192" s="11" t="n">
        <v>7</v>
      </c>
      <c r="AI192" s="11" t="n">
        <v>72</v>
      </c>
      <c r="AJ192" s="11" t="n">
        <v>6</v>
      </c>
      <c r="AK192" s="11" t="n">
        <v>69</v>
      </c>
      <c r="AL192" s="11" t="n">
        <v>5</v>
      </c>
      <c r="AM192" s="11" t="n">
        <v>66</v>
      </c>
      <c r="AN192" s="11" t="n">
        <v>5</v>
      </c>
      <c r="AO192" s="11" t="n">
        <v>70</v>
      </c>
      <c r="AP192" s="11" t="n">
        <v>5</v>
      </c>
      <c r="AQ192" s="11" t="n">
        <v>62</v>
      </c>
      <c r="AR192" s="11" t="n">
        <v>4</v>
      </c>
      <c r="AS192" s="10" t="n">
        <f aca="false">SUM(E192,G192,I192,K192,M192,O192,Q192,S192,U192,W192,Y192,AA192)</f>
        <v>763</v>
      </c>
      <c r="AT192" s="15" t="n">
        <f aca="false">COUNT(E192,G192,I192,K192,M192,O192,Q192,S192,U192,W192,Y192,AA192)</f>
        <v>12</v>
      </c>
      <c r="AU192" s="15" t="n">
        <f aca="false">SUM(F192,H192,J192,L192,N192,P192,R192,T192,V192,X192,Z192,AB192)</f>
        <v>53</v>
      </c>
      <c r="AV192" s="16" t="n">
        <f aca="false">AS192/AT192</f>
        <v>63.5833333333333</v>
      </c>
      <c r="AW192" s="10" t="n">
        <f aca="false">SUM(AC192,AE192,AG192,AI192,AK192,AM192,AO192,AQ192)</f>
        <v>544</v>
      </c>
      <c r="AX192" s="15" t="n">
        <v>8</v>
      </c>
      <c r="AY192" s="15" t="n">
        <f aca="false">SUM(AD192,AF192,AH192,AJ192,AL192,AN192,AP192,AR192)</f>
        <v>40</v>
      </c>
      <c r="AZ192" s="16" t="n">
        <f aca="false">AW192/AX192</f>
        <v>68</v>
      </c>
    </row>
    <row r="193" customFormat="false" ht="12.75" hidden="false" customHeight="false" outlineLevel="0" collapsed="false">
      <c r="A193" s="10" t="n">
        <v>189</v>
      </c>
      <c r="B193" s="11" t="n">
        <v>5027</v>
      </c>
      <c r="C193" s="11" t="s">
        <v>251</v>
      </c>
      <c r="D193" s="11" t="s">
        <v>121</v>
      </c>
      <c r="E193" s="12" t="n">
        <v>73</v>
      </c>
      <c r="F193" s="12" t="n">
        <v>6</v>
      </c>
      <c r="G193" s="12" t="n">
        <v>66</v>
      </c>
      <c r="H193" s="12" t="n">
        <v>3</v>
      </c>
      <c r="I193" s="12" t="n">
        <v>70</v>
      </c>
      <c r="J193" s="12" t="n">
        <v>5</v>
      </c>
      <c r="K193" s="11"/>
      <c r="L193" s="11"/>
      <c r="M193" s="11"/>
      <c r="N193" s="11"/>
      <c r="O193" s="11"/>
      <c r="P193" s="11"/>
      <c r="Q193" s="13" t="n">
        <v>58</v>
      </c>
      <c r="R193" s="13" t="n">
        <v>4</v>
      </c>
      <c r="S193" s="13" t="n">
        <v>66</v>
      </c>
      <c r="T193" s="13" t="n">
        <v>4</v>
      </c>
      <c r="U193" s="12" t="n">
        <v>74</v>
      </c>
      <c r="V193" s="12" t="n">
        <v>6</v>
      </c>
      <c r="W193" s="11" t="n">
        <v>57</v>
      </c>
      <c r="X193" s="11" t="n">
        <v>3</v>
      </c>
      <c r="Y193" s="12" t="n">
        <v>78</v>
      </c>
      <c r="Z193" s="12" t="n">
        <v>6</v>
      </c>
      <c r="AA193" s="12" t="n">
        <v>59</v>
      </c>
      <c r="AB193" s="12" t="n">
        <v>4</v>
      </c>
      <c r="AC193" s="11" t="n">
        <v>73</v>
      </c>
      <c r="AD193" s="11" t="n">
        <v>6</v>
      </c>
      <c r="AE193" s="11" t="n">
        <v>66</v>
      </c>
      <c r="AF193" s="11" t="n">
        <v>3</v>
      </c>
      <c r="AG193" s="11" t="n">
        <v>70</v>
      </c>
      <c r="AH193" s="11" t="n">
        <v>5</v>
      </c>
      <c r="AI193" s="11" t="n">
        <v>58</v>
      </c>
      <c r="AJ193" s="11" t="n">
        <v>4</v>
      </c>
      <c r="AK193" s="11" t="n">
        <v>66</v>
      </c>
      <c r="AL193" s="11" t="n">
        <v>4</v>
      </c>
      <c r="AM193" s="11" t="n">
        <v>74</v>
      </c>
      <c r="AN193" s="11" t="n">
        <v>6</v>
      </c>
      <c r="AO193" s="11" t="n">
        <v>78</v>
      </c>
      <c r="AP193" s="11" t="n">
        <v>6</v>
      </c>
      <c r="AQ193" s="11" t="n">
        <v>59</v>
      </c>
      <c r="AR193" s="11" t="n">
        <v>4</v>
      </c>
      <c r="AS193" s="10" t="n">
        <f aca="false">SUM(E193,G193,I193,K193,M193,O193,Q193,S193,U193,W193,Y193,AA193)</f>
        <v>601</v>
      </c>
      <c r="AT193" s="15" t="n">
        <f aca="false">COUNT(E193,G193,I193,K193,M193,O193,Q193,S193,U193,W193,Y193,AA193)</f>
        <v>9</v>
      </c>
      <c r="AU193" s="15" t="n">
        <f aca="false">SUM(F193,H193,J193,L193,N193,P193,R193,T193,V193,X193,Z193,AB193)</f>
        <v>41</v>
      </c>
      <c r="AV193" s="16" t="n">
        <f aca="false">AS193/AT193</f>
        <v>66.7777777777778</v>
      </c>
      <c r="AW193" s="10" t="n">
        <f aca="false">SUM(AC193,AE193,AG193,AI193,AK193,AM193,AO193,AQ193)</f>
        <v>544</v>
      </c>
      <c r="AX193" s="15" t="n">
        <v>8</v>
      </c>
      <c r="AY193" s="15" t="n">
        <f aca="false">SUM(AD193,AF193,AH193,AJ193,AL193,AN193,AP193,AR193)</f>
        <v>38</v>
      </c>
      <c r="AZ193" s="16" t="n">
        <f aca="false">AW193/AX193</f>
        <v>68</v>
      </c>
    </row>
    <row r="194" customFormat="false" ht="12.75" hidden="false" customHeight="false" outlineLevel="0" collapsed="false">
      <c r="A194" s="10" t="n">
        <v>190</v>
      </c>
      <c r="B194" s="11" t="n">
        <v>4518</v>
      </c>
      <c r="C194" s="11" t="s">
        <v>252</v>
      </c>
      <c r="D194" s="11" t="s">
        <v>103</v>
      </c>
      <c r="E194" s="12" t="n">
        <v>72</v>
      </c>
      <c r="F194" s="12" t="n">
        <v>5</v>
      </c>
      <c r="G194" s="11" t="n">
        <v>52</v>
      </c>
      <c r="H194" s="11" t="n">
        <v>2</v>
      </c>
      <c r="I194" s="12" t="n">
        <v>65</v>
      </c>
      <c r="J194" s="12" t="n">
        <v>4</v>
      </c>
      <c r="K194" s="12" t="n">
        <v>80</v>
      </c>
      <c r="L194" s="12" t="n">
        <v>7</v>
      </c>
      <c r="M194" s="12" t="n">
        <v>60</v>
      </c>
      <c r="N194" s="12" t="n">
        <v>4</v>
      </c>
      <c r="O194" s="12" t="n">
        <v>74</v>
      </c>
      <c r="P194" s="12" t="n">
        <v>6</v>
      </c>
      <c r="Q194" s="13" t="n">
        <v>68</v>
      </c>
      <c r="R194" s="13" t="n">
        <v>5</v>
      </c>
      <c r="S194" s="13" t="n">
        <v>62</v>
      </c>
      <c r="T194" s="13" t="n">
        <v>5</v>
      </c>
      <c r="U194" s="12" t="n">
        <v>63</v>
      </c>
      <c r="V194" s="12" t="n">
        <v>4</v>
      </c>
      <c r="W194" s="11"/>
      <c r="X194" s="11"/>
      <c r="Y194" s="11"/>
      <c r="Z194" s="11"/>
      <c r="AA194" s="11"/>
      <c r="AB194" s="11"/>
      <c r="AC194" s="11" t="n">
        <v>72</v>
      </c>
      <c r="AD194" s="11" t="n">
        <v>5</v>
      </c>
      <c r="AE194" s="11" t="n">
        <v>65</v>
      </c>
      <c r="AF194" s="11" t="n">
        <v>4</v>
      </c>
      <c r="AG194" s="11" t="n">
        <v>80</v>
      </c>
      <c r="AH194" s="11" t="n">
        <v>7</v>
      </c>
      <c r="AI194" s="11" t="n">
        <v>60</v>
      </c>
      <c r="AJ194" s="11" t="n">
        <v>4</v>
      </c>
      <c r="AK194" s="11" t="n">
        <v>74</v>
      </c>
      <c r="AL194" s="11" t="n">
        <v>6</v>
      </c>
      <c r="AM194" s="11" t="n">
        <v>68</v>
      </c>
      <c r="AN194" s="11" t="n">
        <v>5</v>
      </c>
      <c r="AO194" s="11" t="n">
        <v>62</v>
      </c>
      <c r="AP194" s="11" t="n">
        <v>5</v>
      </c>
      <c r="AQ194" s="11" t="n">
        <v>63</v>
      </c>
      <c r="AR194" s="11" t="n">
        <v>4</v>
      </c>
      <c r="AS194" s="10" t="n">
        <f aca="false">SUM(E194,G194,I194,K194,M194,O194,Q194,S194,U194,W194,Y194,AA194)</f>
        <v>596</v>
      </c>
      <c r="AT194" s="15" t="n">
        <f aca="false">COUNT(E194,G194,I194,K194,M194,O194,Q194,S194,U194,W194,Y194,AA194)</f>
        <v>9</v>
      </c>
      <c r="AU194" s="15" t="n">
        <f aca="false">SUM(F194,H194,J194,L194,N194,P194,R194,T194,V194,X194,Z194,AB194)</f>
        <v>42</v>
      </c>
      <c r="AV194" s="16" t="n">
        <f aca="false">AS194/AT194</f>
        <v>66.2222222222222</v>
      </c>
      <c r="AW194" s="10" t="n">
        <f aca="false">SUM(AC194,AE194,AG194,AI194,AK194,AM194,AO194,AQ194)</f>
        <v>544</v>
      </c>
      <c r="AX194" s="15" t="n">
        <v>8</v>
      </c>
      <c r="AY194" s="15" t="n">
        <f aca="false">SUM(AD194,AF194,AH194,AJ194,AL194,AN194,AP194,AR194)</f>
        <v>40</v>
      </c>
      <c r="AZ194" s="16" t="n">
        <f aca="false">AW194/AX194</f>
        <v>68</v>
      </c>
    </row>
    <row r="195" customFormat="false" ht="12.75" hidden="false" customHeight="false" outlineLevel="0" collapsed="false">
      <c r="A195" s="10" t="n">
        <v>191</v>
      </c>
      <c r="B195" s="11" t="n">
        <v>4536</v>
      </c>
      <c r="C195" s="11" t="s">
        <v>253</v>
      </c>
      <c r="D195" s="11" t="s">
        <v>21</v>
      </c>
      <c r="E195" s="12" t="n">
        <v>73</v>
      </c>
      <c r="F195" s="12" t="n">
        <v>6</v>
      </c>
      <c r="G195" s="12" t="n">
        <v>74</v>
      </c>
      <c r="H195" s="12" t="n">
        <v>7</v>
      </c>
      <c r="I195" s="12" t="n">
        <v>70</v>
      </c>
      <c r="J195" s="12" t="n">
        <v>6</v>
      </c>
      <c r="K195" s="12" t="n">
        <v>84</v>
      </c>
      <c r="L195" s="12" t="n">
        <v>8</v>
      </c>
      <c r="M195" s="12" t="n">
        <v>64</v>
      </c>
      <c r="N195" s="12" t="n">
        <v>4</v>
      </c>
      <c r="O195" s="12" t="n">
        <v>62</v>
      </c>
      <c r="P195" s="12" t="n">
        <v>4</v>
      </c>
      <c r="Q195" s="13" t="n">
        <v>62</v>
      </c>
      <c r="R195" s="13" t="n">
        <v>4</v>
      </c>
      <c r="S195" s="13" t="n">
        <v>55</v>
      </c>
      <c r="T195" s="13" t="n">
        <v>3</v>
      </c>
      <c r="U195" s="11"/>
      <c r="V195" s="11"/>
      <c r="W195" s="11"/>
      <c r="X195" s="11"/>
      <c r="Y195" s="11"/>
      <c r="Z195" s="11"/>
      <c r="AA195" s="11"/>
      <c r="AB195" s="11"/>
      <c r="AC195" s="11" t="n">
        <v>73</v>
      </c>
      <c r="AD195" s="11" t="n">
        <v>6</v>
      </c>
      <c r="AE195" s="11" t="n">
        <v>74</v>
      </c>
      <c r="AF195" s="11" t="n">
        <v>7</v>
      </c>
      <c r="AG195" s="11" t="n">
        <v>70</v>
      </c>
      <c r="AH195" s="11" t="n">
        <v>6</v>
      </c>
      <c r="AI195" s="11" t="n">
        <v>84</v>
      </c>
      <c r="AJ195" s="11" t="n">
        <v>8</v>
      </c>
      <c r="AK195" s="11" t="n">
        <v>64</v>
      </c>
      <c r="AL195" s="11" t="n">
        <v>4</v>
      </c>
      <c r="AM195" s="11" t="n">
        <v>62</v>
      </c>
      <c r="AN195" s="11" t="n">
        <v>4</v>
      </c>
      <c r="AO195" s="11" t="n">
        <v>62</v>
      </c>
      <c r="AP195" s="11" t="n">
        <v>4</v>
      </c>
      <c r="AQ195" s="11" t="n">
        <v>55</v>
      </c>
      <c r="AR195" s="11" t="n">
        <v>3</v>
      </c>
      <c r="AS195" s="10" t="n">
        <f aca="false">SUM(E195,G195,I195,K195,M195,O195,Q195,S195,U195,W195,Y195,AA195)</f>
        <v>544</v>
      </c>
      <c r="AT195" s="15" t="n">
        <f aca="false">COUNT(E195,G195,I195,K195,M195,O195,Q195,S195,U195,W195,Y195,AA195)</f>
        <v>8</v>
      </c>
      <c r="AU195" s="15" t="n">
        <f aca="false">SUM(F195,H195,J195,L195,N195,P195,R195,T195,V195,X195,Z195,AB195)</f>
        <v>42</v>
      </c>
      <c r="AV195" s="16" t="n">
        <f aca="false">AS195/AT195</f>
        <v>68</v>
      </c>
      <c r="AW195" s="10" t="n">
        <f aca="false">SUM(AC195,AE195,AG195,AI195,AK195,AM195,AO195,AQ195)</f>
        <v>544</v>
      </c>
      <c r="AX195" s="15" t="n">
        <v>8</v>
      </c>
      <c r="AY195" s="15" t="n">
        <f aca="false">SUM(AD195,AF195,AH195,AJ195,AL195,AN195,AP195,AR195)</f>
        <v>42</v>
      </c>
      <c r="AZ195" s="16" t="n">
        <f aca="false">AW195/AX195</f>
        <v>68</v>
      </c>
    </row>
    <row r="196" customFormat="false" ht="12.75" hidden="false" customHeight="false" outlineLevel="0" collapsed="false">
      <c r="A196" s="10" t="n">
        <v>192</v>
      </c>
      <c r="B196" s="11" t="n">
        <v>5361</v>
      </c>
      <c r="C196" s="11" t="s">
        <v>254</v>
      </c>
      <c r="D196" s="11" t="s">
        <v>79</v>
      </c>
      <c r="E196" s="11" t="n">
        <v>47</v>
      </c>
      <c r="F196" s="11" t="n">
        <v>2</v>
      </c>
      <c r="G196" s="12" t="n">
        <v>68</v>
      </c>
      <c r="H196" s="12" t="n">
        <v>5</v>
      </c>
      <c r="I196" s="12" t="n">
        <v>59</v>
      </c>
      <c r="J196" s="12" t="n">
        <v>3</v>
      </c>
      <c r="K196" s="12" t="n">
        <v>74</v>
      </c>
      <c r="L196" s="12" t="n">
        <v>6</v>
      </c>
      <c r="M196" s="11" t="n">
        <v>54</v>
      </c>
      <c r="N196" s="11" t="n">
        <v>2</v>
      </c>
      <c r="O196" s="12" t="n">
        <v>72</v>
      </c>
      <c r="P196" s="12" t="n">
        <v>5</v>
      </c>
      <c r="Q196" s="13" t="n">
        <v>80</v>
      </c>
      <c r="R196" s="13" t="n">
        <v>7</v>
      </c>
      <c r="S196" s="10" t="n">
        <v>52</v>
      </c>
      <c r="T196" s="10" t="n">
        <v>4</v>
      </c>
      <c r="U196" s="12" t="n">
        <v>64</v>
      </c>
      <c r="V196" s="12" t="n">
        <v>4</v>
      </c>
      <c r="W196" s="11" t="n">
        <v>39</v>
      </c>
      <c r="X196" s="11" t="n">
        <v>2</v>
      </c>
      <c r="Y196" s="12" t="n">
        <v>65</v>
      </c>
      <c r="Z196" s="12" t="n">
        <v>5</v>
      </c>
      <c r="AA196" s="12" t="n">
        <v>61</v>
      </c>
      <c r="AB196" s="12" t="n">
        <v>3</v>
      </c>
      <c r="AC196" s="11" t="n">
        <v>68</v>
      </c>
      <c r="AD196" s="11" t="n">
        <v>5</v>
      </c>
      <c r="AE196" s="11" t="n">
        <v>59</v>
      </c>
      <c r="AF196" s="11" t="n">
        <v>3</v>
      </c>
      <c r="AG196" s="11" t="n">
        <v>74</v>
      </c>
      <c r="AH196" s="11" t="n">
        <v>6</v>
      </c>
      <c r="AI196" s="11" t="n">
        <v>72</v>
      </c>
      <c r="AJ196" s="11" t="n">
        <v>5</v>
      </c>
      <c r="AK196" s="11" t="n">
        <v>80</v>
      </c>
      <c r="AL196" s="11" t="n">
        <v>7</v>
      </c>
      <c r="AM196" s="11" t="n">
        <v>64</v>
      </c>
      <c r="AN196" s="11" t="n">
        <v>4</v>
      </c>
      <c r="AO196" s="11" t="n">
        <v>65</v>
      </c>
      <c r="AP196" s="11" t="n">
        <v>5</v>
      </c>
      <c r="AQ196" s="11" t="n">
        <v>61</v>
      </c>
      <c r="AR196" s="11" t="n">
        <v>3</v>
      </c>
      <c r="AS196" s="10" t="n">
        <f aca="false">SUM(E196,G196,I196,K196,M196,O196,Q196,S196,U196,W196,Y196,AA196)</f>
        <v>735</v>
      </c>
      <c r="AT196" s="15" t="n">
        <f aca="false">COUNT(E196,G196,I196,K196,M196,O196,Q196,S196,U196,W196,Y196,AA196)</f>
        <v>12</v>
      </c>
      <c r="AU196" s="15" t="n">
        <f aca="false">SUM(F196,H196,J196,L196,N196,P196,R196,T196,V196,X196,Z196,AB196)</f>
        <v>48</v>
      </c>
      <c r="AV196" s="16" t="n">
        <f aca="false">AS196/AT196</f>
        <v>61.25</v>
      </c>
      <c r="AW196" s="10" t="n">
        <f aca="false">SUM(AC196,AE196,AG196,AI196,AK196,AM196,AO196,AQ196)</f>
        <v>543</v>
      </c>
      <c r="AX196" s="15" t="n">
        <v>8</v>
      </c>
      <c r="AY196" s="15" t="n">
        <f aca="false">SUM(AD196,AF196,AH196,AJ196,AL196,AN196,AP196,AR196)</f>
        <v>38</v>
      </c>
      <c r="AZ196" s="16" t="n">
        <f aca="false">AW196/AX196</f>
        <v>67.875</v>
      </c>
    </row>
    <row r="197" customFormat="false" ht="12.75" hidden="false" customHeight="false" outlineLevel="0" collapsed="false">
      <c r="A197" s="10" t="n">
        <v>193</v>
      </c>
      <c r="B197" s="11" t="n">
        <v>5709</v>
      </c>
      <c r="C197" s="11" t="s">
        <v>255</v>
      </c>
      <c r="D197" s="11" t="s">
        <v>19</v>
      </c>
      <c r="E197" s="12" t="n">
        <v>58</v>
      </c>
      <c r="F197" s="12" t="n">
        <v>4</v>
      </c>
      <c r="G197" s="12" t="n">
        <v>64</v>
      </c>
      <c r="H197" s="12" t="n">
        <v>4</v>
      </c>
      <c r="I197" s="12" t="n">
        <v>78</v>
      </c>
      <c r="J197" s="12" t="n">
        <v>7</v>
      </c>
      <c r="K197" s="11" t="n">
        <v>47</v>
      </c>
      <c r="L197" s="11" t="n">
        <v>2</v>
      </c>
      <c r="M197" s="12" t="n">
        <v>75</v>
      </c>
      <c r="N197" s="12" t="n">
        <v>6</v>
      </c>
      <c r="O197" s="12" t="n">
        <v>72</v>
      </c>
      <c r="P197" s="12" t="n">
        <v>6</v>
      </c>
      <c r="Q197" s="10" t="n">
        <v>43</v>
      </c>
      <c r="R197" s="10" t="n">
        <v>1</v>
      </c>
      <c r="S197" s="13" t="n">
        <v>66</v>
      </c>
      <c r="T197" s="13" t="n">
        <v>5</v>
      </c>
      <c r="U197" s="12" t="n">
        <v>68</v>
      </c>
      <c r="V197" s="12" t="n">
        <v>5</v>
      </c>
      <c r="W197" s="11" t="n">
        <v>53</v>
      </c>
      <c r="X197" s="11" t="n">
        <v>2</v>
      </c>
      <c r="Y197" s="12" t="n">
        <v>60</v>
      </c>
      <c r="Z197" s="12" t="n">
        <v>3</v>
      </c>
      <c r="AA197" s="11" t="n">
        <v>54</v>
      </c>
      <c r="AB197" s="11" t="n">
        <v>2</v>
      </c>
      <c r="AC197" s="11" t="n">
        <v>58</v>
      </c>
      <c r="AD197" s="11" t="n">
        <v>4</v>
      </c>
      <c r="AE197" s="11" t="n">
        <v>64</v>
      </c>
      <c r="AF197" s="11" t="n">
        <v>4</v>
      </c>
      <c r="AG197" s="11" t="n">
        <v>78</v>
      </c>
      <c r="AH197" s="11" t="n">
        <v>7</v>
      </c>
      <c r="AI197" s="11" t="n">
        <v>75</v>
      </c>
      <c r="AJ197" s="11" t="n">
        <v>6</v>
      </c>
      <c r="AK197" s="11" t="n">
        <v>72</v>
      </c>
      <c r="AL197" s="11" t="n">
        <v>6</v>
      </c>
      <c r="AM197" s="11" t="n">
        <v>66</v>
      </c>
      <c r="AN197" s="11" t="n">
        <v>5</v>
      </c>
      <c r="AO197" s="11" t="n">
        <v>68</v>
      </c>
      <c r="AP197" s="11" t="n">
        <v>5</v>
      </c>
      <c r="AQ197" s="11" t="n">
        <v>60</v>
      </c>
      <c r="AR197" s="11" t="n">
        <v>3</v>
      </c>
      <c r="AS197" s="10" t="n">
        <f aca="false">SUM(E197,G197,I197,K197,M197,O197,Q197,S197,U197,W197,Y197,AA197)</f>
        <v>738</v>
      </c>
      <c r="AT197" s="15" t="n">
        <f aca="false">COUNT(E197,G197,I197,K197,M197,O197,Q197,S197,U197,W197,Y197,AA197)</f>
        <v>12</v>
      </c>
      <c r="AU197" s="15" t="n">
        <f aca="false">SUM(F197,H197,J197,L197,N197,P197,R197,T197,V197,X197,Z197,AB197)</f>
        <v>47</v>
      </c>
      <c r="AV197" s="16" t="n">
        <f aca="false">AS197/AT197</f>
        <v>61.5</v>
      </c>
      <c r="AW197" s="10" t="n">
        <f aca="false">SUM(AC197,AE197,AG197,AI197,AK197,AM197,AO197,AQ197)</f>
        <v>541</v>
      </c>
      <c r="AX197" s="15" t="n">
        <v>8</v>
      </c>
      <c r="AY197" s="15" t="n">
        <f aca="false">SUM(AD197,AF197,AH197,AJ197,AL197,AN197,AP197,AR197)</f>
        <v>40</v>
      </c>
      <c r="AZ197" s="16" t="n">
        <f aca="false">AW197/AX197</f>
        <v>67.625</v>
      </c>
    </row>
    <row r="198" customFormat="false" ht="12.75" hidden="false" customHeight="false" outlineLevel="0" collapsed="false">
      <c r="A198" s="10" t="n">
        <v>194</v>
      </c>
      <c r="B198" s="11" t="n">
        <v>2751</v>
      </c>
      <c r="C198" s="11" t="s">
        <v>256</v>
      </c>
      <c r="D198" s="11" t="s">
        <v>28</v>
      </c>
      <c r="E198" s="11" t="n">
        <v>55</v>
      </c>
      <c r="F198" s="11" t="n">
        <v>2</v>
      </c>
      <c r="G198" s="12" t="n">
        <v>66</v>
      </c>
      <c r="H198" s="12" t="n">
        <v>4</v>
      </c>
      <c r="I198" s="12" t="n">
        <v>68</v>
      </c>
      <c r="J198" s="12" t="n">
        <v>4</v>
      </c>
      <c r="K198" s="11" t="n">
        <v>49</v>
      </c>
      <c r="L198" s="11" t="n">
        <v>2</v>
      </c>
      <c r="M198" s="12" t="n">
        <v>68</v>
      </c>
      <c r="N198" s="12" t="n">
        <v>5</v>
      </c>
      <c r="O198" s="12" t="n">
        <v>84</v>
      </c>
      <c r="P198" s="12" t="n">
        <v>8</v>
      </c>
      <c r="Q198" s="13" t="n">
        <v>59</v>
      </c>
      <c r="R198" s="13" t="n">
        <v>3</v>
      </c>
      <c r="S198" s="13" t="n">
        <v>68</v>
      </c>
      <c r="T198" s="13" t="n">
        <v>5</v>
      </c>
      <c r="U198" s="11" t="n">
        <v>59</v>
      </c>
      <c r="V198" s="11" t="n">
        <v>3</v>
      </c>
      <c r="W198" s="12" t="n">
        <v>67</v>
      </c>
      <c r="X198" s="12" t="n">
        <v>6</v>
      </c>
      <c r="Y198" s="12" t="n">
        <v>59</v>
      </c>
      <c r="Z198" s="12" t="n">
        <v>4</v>
      </c>
      <c r="AA198" s="11" t="n">
        <v>55</v>
      </c>
      <c r="AB198" s="11" t="n">
        <v>3</v>
      </c>
      <c r="AC198" s="11" t="n">
        <v>66</v>
      </c>
      <c r="AD198" s="11" t="n">
        <v>4</v>
      </c>
      <c r="AE198" s="11" t="n">
        <v>68</v>
      </c>
      <c r="AF198" s="11" t="n">
        <v>4</v>
      </c>
      <c r="AG198" s="11" t="n">
        <v>68</v>
      </c>
      <c r="AH198" s="11" t="n">
        <v>5</v>
      </c>
      <c r="AI198" s="11" t="n">
        <v>84</v>
      </c>
      <c r="AJ198" s="11" t="n">
        <v>8</v>
      </c>
      <c r="AK198" s="11" t="n">
        <v>59</v>
      </c>
      <c r="AL198" s="11" t="n">
        <v>3</v>
      </c>
      <c r="AM198" s="11" t="n">
        <v>68</v>
      </c>
      <c r="AN198" s="11" t="n">
        <v>5</v>
      </c>
      <c r="AO198" s="11" t="n">
        <v>67</v>
      </c>
      <c r="AP198" s="11" t="n">
        <v>6</v>
      </c>
      <c r="AQ198" s="11" t="n">
        <v>59</v>
      </c>
      <c r="AR198" s="11" t="n">
        <v>4</v>
      </c>
      <c r="AS198" s="10" t="n">
        <f aca="false">SUM(E198,G198,I198,K198,M198,O198,Q198,S198,U198,W198,Y198,AA198)</f>
        <v>757</v>
      </c>
      <c r="AT198" s="15" t="n">
        <f aca="false">COUNT(E198,G198,I198,K198,M198,O198,Q198,S198,U198,W198,Y198,AA198)</f>
        <v>12</v>
      </c>
      <c r="AU198" s="15" t="n">
        <f aca="false">SUM(F198,H198,J198,L198,N198,P198,R198,T198,V198,X198,Z198,AB198)</f>
        <v>49</v>
      </c>
      <c r="AV198" s="16" t="n">
        <f aca="false">AS198/AT198</f>
        <v>63.0833333333333</v>
      </c>
      <c r="AW198" s="10" t="n">
        <f aca="false">SUM(AC198,AE198,AG198,AI198,AK198,AM198,AO198,AQ198)</f>
        <v>539</v>
      </c>
      <c r="AX198" s="15" t="n">
        <v>8</v>
      </c>
      <c r="AY198" s="15" t="n">
        <f aca="false">SUM(AD198,AF198,AH198,AJ198,AL198,AN198,AP198,AR198)</f>
        <v>39</v>
      </c>
      <c r="AZ198" s="16" t="n">
        <f aca="false">AW198/AX198</f>
        <v>67.375</v>
      </c>
    </row>
    <row r="199" customFormat="false" ht="12.75" hidden="false" customHeight="false" outlineLevel="0" collapsed="false">
      <c r="A199" s="10" t="n">
        <v>195</v>
      </c>
      <c r="B199" s="11" t="n">
        <v>4943</v>
      </c>
      <c r="C199" s="11" t="s">
        <v>257</v>
      </c>
      <c r="D199" s="11" t="s">
        <v>82</v>
      </c>
      <c r="E199" s="12" t="n">
        <v>75</v>
      </c>
      <c r="F199" s="12" t="n">
        <v>6</v>
      </c>
      <c r="G199" s="11" t="n">
        <v>60</v>
      </c>
      <c r="H199" s="11" t="n">
        <v>4</v>
      </c>
      <c r="I199" s="12" t="n">
        <v>64</v>
      </c>
      <c r="J199" s="12" t="n">
        <v>4</v>
      </c>
      <c r="K199" s="12" t="n">
        <v>65</v>
      </c>
      <c r="L199" s="12" t="n">
        <v>4</v>
      </c>
      <c r="M199" s="12" t="n">
        <v>78</v>
      </c>
      <c r="N199" s="12" t="n">
        <v>6</v>
      </c>
      <c r="O199" s="12" t="n">
        <v>66</v>
      </c>
      <c r="P199" s="12" t="n">
        <v>4</v>
      </c>
      <c r="Q199" s="13" t="n">
        <v>64</v>
      </c>
      <c r="R199" s="13" t="n">
        <v>3</v>
      </c>
      <c r="S199" s="13" t="n">
        <v>65</v>
      </c>
      <c r="T199" s="13" t="n">
        <v>5</v>
      </c>
      <c r="U199" s="12" t="n">
        <v>61</v>
      </c>
      <c r="V199" s="12" t="n">
        <v>4</v>
      </c>
      <c r="W199" s="11"/>
      <c r="X199" s="11"/>
      <c r="Y199" s="11"/>
      <c r="Z199" s="11"/>
      <c r="AA199" s="11"/>
      <c r="AB199" s="11"/>
      <c r="AC199" s="11" t="n">
        <v>75</v>
      </c>
      <c r="AD199" s="11" t="n">
        <v>6</v>
      </c>
      <c r="AE199" s="11" t="n">
        <v>64</v>
      </c>
      <c r="AF199" s="11" t="n">
        <v>4</v>
      </c>
      <c r="AG199" s="11" t="n">
        <v>65</v>
      </c>
      <c r="AH199" s="11" t="n">
        <v>4</v>
      </c>
      <c r="AI199" s="11" t="n">
        <v>78</v>
      </c>
      <c r="AJ199" s="11" t="n">
        <v>6</v>
      </c>
      <c r="AK199" s="11" t="n">
        <v>66</v>
      </c>
      <c r="AL199" s="11" t="n">
        <v>4</v>
      </c>
      <c r="AM199" s="11" t="n">
        <v>64</v>
      </c>
      <c r="AN199" s="11" t="n">
        <v>3</v>
      </c>
      <c r="AO199" s="11" t="n">
        <v>65</v>
      </c>
      <c r="AP199" s="11" t="n">
        <v>5</v>
      </c>
      <c r="AQ199" s="11" t="n">
        <v>61</v>
      </c>
      <c r="AR199" s="11" t="n">
        <v>4</v>
      </c>
      <c r="AS199" s="10" t="n">
        <f aca="false">SUM(E199,G199,I199,K199,M199,O199,Q199,S199,U199,W199,Y199,AA199)</f>
        <v>598</v>
      </c>
      <c r="AT199" s="15" t="n">
        <f aca="false">COUNT(E199,G199,I199,K199,M199,O199,Q199,S199,U199,W199,Y199,AA199)</f>
        <v>9</v>
      </c>
      <c r="AU199" s="15" t="n">
        <f aca="false">SUM(F199,H199,J199,L199,N199,P199,R199,T199,V199,X199,Z199,AB199)</f>
        <v>40</v>
      </c>
      <c r="AV199" s="16" t="n">
        <f aca="false">AS199/AT199</f>
        <v>66.4444444444444</v>
      </c>
      <c r="AW199" s="10" t="n">
        <f aca="false">SUM(AC199,AE199,AG199,AI199,AK199,AM199,AO199,AQ199)</f>
        <v>538</v>
      </c>
      <c r="AX199" s="15" t="n">
        <v>8</v>
      </c>
      <c r="AY199" s="15" t="n">
        <f aca="false">SUM(AD199,AF199,AH199,AJ199,AL199,AN199,AP199,AR199)</f>
        <v>36</v>
      </c>
      <c r="AZ199" s="16" t="n">
        <f aca="false">AW199/AX199</f>
        <v>67.25</v>
      </c>
    </row>
    <row r="200" customFormat="false" ht="12.75" hidden="false" customHeight="false" outlineLevel="0" collapsed="false">
      <c r="A200" s="10" t="n">
        <v>196</v>
      </c>
      <c r="B200" s="11" t="n">
        <v>4097</v>
      </c>
      <c r="C200" s="11" t="s">
        <v>258</v>
      </c>
      <c r="D200" s="11" t="s">
        <v>113</v>
      </c>
      <c r="E200" s="11" t="n">
        <v>48</v>
      </c>
      <c r="F200" s="11" t="n">
        <v>2</v>
      </c>
      <c r="G200" s="11" t="n">
        <v>52</v>
      </c>
      <c r="H200" s="11" t="n">
        <v>2</v>
      </c>
      <c r="I200" s="12" t="n">
        <v>61</v>
      </c>
      <c r="J200" s="12" t="n">
        <v>4</v>
      </c>
      <c r="K200" s="12" t="n">
        <v>67</v>
      </c>
      <c r="L200" s="12" t="n">
        <v>5</v>
      </c>
      <c r="M200" s="12" t="n">
        <v>58</v>
      </c>
      <c r="N200" s="12" t="n">
        <v>3</v>
      </c>
      <c r="O200" s="11" t="n">
        <v>58</v>
      </c>
      <c r="P200" s="11" t="n">
        <v>3</v>
      </c>
      <c r="Q200" s="13" t="n">
        <v>66</v>
      </c>
      <c r="R200" s="13" t="n">
        <v>4</v>
      </c>
      <c r="S200" s="10" t="n">
        <v>51</v>
      </c>
      <c r="T200" s="10" t="n">
        <v>3</v>
      </c>
      <c r="U200" s="12" t="n">
        <v>70</v>
      </c>
      <c r="V200" s="12" t="n">
        <v>5</v>
      </c>
      <c r="W200" s="12" t="n">
        <v>83</v>
      </c>
      <c r="X200" s="12" t="n">
        <v>8</v>
      </c>
      <c r="Y200" s="12" t="n">
        <v>58</v>
      </c>
      <c r="Z200" s="12" t="n">
        <v>5</v>
      </c>
      <c r="AA200" s="12" t="n">
        <v>74</v>
      </c>
      <c r="AB200" s="12" t="n">
        <v>6</v>
      </c>
      <c r="AC200" s="11" t="n">
        <v>61</v>
      </c>
      <c r="AD200" s="11" t="n">
        <v>4</v>
      </c>
      <c r="AE200" s="11" t="n">
        <v>67</v>
      </c>
      <c r="AF200" s="11" t="n">
        <v>5</v>
      </c>
      <c r="AG200" s="11" t="n">
        <v>58</v>
      </c>
      <c r="AH200" s="11" t="n">
        <v>3</v>
      </c>
      <c r="AI200" s="11" t="n">
        <v>66</v>
      </c>
      <c r="AJ200" s="11" t="n">
        <v>4</v>
      </c>
      <c r="AK200" s="11" t="n">
        <v>70</v>
      </c>
      <c r="AL200" s="11" t="n">
        <v>5</v>
      </c>
      <c r="AM200" s="11" t="n">
        <v>83</v>
      </c>
      <c r="AN200" s="11" t="n">
        <v>8</v>
      </c>
      <c r="AO200" s="11" t="n">
        <v>58</v>
      </c>
      <c r="AP200" s="11" t="n">
        <v>5</v>
      </c>
      <c r="AQ200" s="11" t="n">
        <v>74</v>
      </c>
      <c r="AR200" s="11" t="n">
        <v>6</v>
      </c>
      <c r="AS200" s="10" t="n">
        <f aca="false">SUM(E200,G200,I200,K200,M200,O200,Q200,S200,U200,W200,Y200,AA200)</f>
        <v>746</v>
      </c>
      <c r="AT200" s="15" t="n">
        <f aca="false">COUNT(E200,G200,I200,K200,M200,O200,Q200,S200,U200,W200,Y200,AA200)</f>
        <v>12</v>
      </c>
      <c r="AU200" s="15" t="n">
        <f aca="false">SUM(F200,H200,J200,L200,N200,P200,R200,T200,V200,X200,Z200,AB200)</f>
        <v>50</v>
      </c>
      <c r="AV200" s="16" t="n">
        <f aca="false">AS200/AT200</f>
        <v>62.1666666666667</v>
      </c>
      <c r="AW200" s="10" t="n">
        <f aca="false">SUM(AC200,AE200,AG200,AI200,AK200,AM200,AO200,AQ200)</f>
        <v>537</v>
      </c>
      <c r="AX200" s="15" t="n">
        <v>8</v>
      </c>
      <c r="AY200" s="15" t="n">
        <f aca="false">SUM(AD200,AF200,AH200,AJ200,AL200,AN200,AP200,AR200)</f>
        <v>40</v>
      </c>
      <c r="AZ200" s="16" t="n">
        <f aca="false">AW200/AX200</f>
        <v>67.125</v>
      </c>
    </row>
    <row r="201" customFormat="false" ht="12.75" hidden="false" customHeight="false" outlineLevel="0" collapsed="false">
      <c r="A201" s="10" t="n">
        <v>197</v>
      </c>
      <c r="B201" s="11" t="n">
        <v>2659</v>
      </c>
      <c r="C201" s="11" t="s">
        <v>259</v>
      </c>
      <c r="D201" s="11" t="s">
        <v>95</v>
      </c>
      <c r="E201" s="12" t="n">
        <v>61</v>
      </c>
      <c r="F201" s="12" t="n">
        <v>4</v>
      </c>
      <c r="G201" s="11" t="n">
        <v>58</v>
      </c>
      <c r="H201" s="11" t="n">
        <v>3</v>
      </c>
      <c r="I201" s="12" t="n">
        <v>67</v>
      </c>
      <c r="J201" s="12" t="n">
        <v>5</v>
      </c>
      <c r="K201" s="12" t="n">
        <v>62</v>
      </c>
      <c r="L201" s="12" t="n">
        <v>3</v>
      </c>
      <c r="M201" s="12" t="n">
        <v>62</v>
      </c>
      <c r="N201" s="12" t="n">
        <v>3</v>
      </c>
      <c r="O201" s="11" t="n">
        <v>60</v>
      </c>
      <c r="P201" s="11" t="n">
        <v>4</v>
      </c>
      <c r="Q201" s="10" t="n">
        <v>55</v>
      </c>
      <c r="R201" s="10" t="n">
        <v>2</v>
      </c>
      <c r="S201" s="13" t="n">
        <v>62</v>
      </c>
      <c r="T201" s="13" t="n">
        <v>4</v>
      </c>
      <c r="U201" s="12" t="n">
        <v>76</v>
      </c>
      <c r="V201" s="12" t="n">
        <v>6</v>
      </c>
      <c r="W201" s="12" t="n">
        <v>65</v>
      </c>
      <c r="X201" s="12" t="n">
        <v>4</v>
      </c>
      <c r="Y201" s="12" t="n">
        <v>82</v>
      </c>
      <c r="Z201" s="12" t="n">
        <v>7</v>
      </c>
      <c r="AA201" s="11"/>
      <c r="AB201" s="11"/>
      <c r="AC201" s="11" t="n">
        <v>61</v>
      </c>
      <c r="AD201" s="11" t="n">
        <v>4</v>
      </c>
      <c r="AE201" s="11" t="n">
        <v>67</v>
      </c>
      <c r="AF201" s="11" t="n">
        <v>5</v>
      </c>
      <c r="AG201" s="11" t="n">
        <v>62</v>
      </c>
      <c r="AH201" s="11" t="n">
        <v>3</v>
      </c>
      <c r="AI201" s="11" t="n">
        <v>62</v>
      </c>
      <c r="AJ201" s="11" t="n">
        <v>3</v>
      </c>
      <c r="AK201" s="11" t="n">
        <v>62</v>
      </c>
      <c r="AL201" s="11" t="n">
        <v>4</v>
      </c>
      <c r="AM201" s="11" t="n">
        <v>76</v>
      </c>
      <c r="AN201" s="11" t="n">
        <v>6</v>
      </c>
      <c r="AO201" s="11" t="n">
        <v>65</v>
      </c>
      <c r="AP201" s="11" t="n">
        <v>4</v>
      </c>
      <c r="AQ201" s="11" t="n">
        <v>82</v>
      </c>
      <c r="AR201" s="11" t="n">
        <v>7</v>
      </c>
      <c r="AS201" s="10" t="n">
        <f aca="false">SUM(E201,G201,I201,K201,M201,O201,Q201,S201,U201,W201,Y201,AA201)</f>
        <v>710</v>
      </c>
      <c r="AT201" s="15" t="n">
        <f aca="false">COUNT(E201,G201,I201,K201,M201,O201,Q201,S201,U201,W201,Y201,AA201)</f>
        <v>11</v>
      </c>
      <c r="AU201" s="15" t="n">
        <f aca="false">SUM(F201,H201,J201,L201,N201,P201,R201,T201,V201,X201,Z201,AB201)</f>
        <v>45</v>
      </c>
      <c r="AV201" s="16" t="n">
        <f aca="false">AS201/AT201</f>
        <v>64.5454545454546</v>
      </c>
      <c r="AW201" s="10" t="n">
        <f aca="false">SUM(AC201,AE201,AG201,AI201,AK201,AM201,AO201,AQ201)</f>
        <v>537</v>
      </c>
      <c r="AX201" s="15" t="n">
        <v>8</v>
      </c>
      <c r="AY201" s="15" t="n">
        <f aca="false">SUM(AD201,AF201,AH201,AJ201,AL201,AN201,AP201,AR201)</f>
        <v>36</v>
      </c>
      <c r="AZ201" s="16" t="n">
        <f aca="false">AW201/AX201</f>
        <v>67.125</v>
      </c>
    </row>
    <row r="202" customFormat="false" ht="12.75" hidden="false" customHeight="false" outlineLevel="0" collapsed="false">
      <c r="A202" s="10" t="n">
        <v>198</v>
      </c>
      <c r="B202" s="11" t="n">
        <v>3307</v>
      </c>
      <c r="C202" s="11" t="s">
        <v>260</v>
      </c>
      <c r="D202" s="11" t="s">
        <v>35</v>
      </c>
      <c r="E202" s="12" t="n">
        <v>72</v>
      </c>
      <c r="F202" s="12" t="n">
        <v>6</v>
      </c>
      <c r="G202" s="12" t="n">
        <v>73</v>
      </c>
      <c r="H202" s="12" t="n">
        <v>6</v>
      </c>
      <c r="I202" s="12" t="n">
        <v>53</v>
      </c>
      <c r="J202" s="12" t="n">
        <v>2</v>
      </c>
      <c r="K202" s="12" t="n">
        <v>66</v>
      </c>
      <c r="L202" s="12" t="n">
        <v>5</v>
      </c>
      <c r="M202" s="12" t="n">
        <v>76</v>
      </c>
      <c r="N202" s="12" t="n">
        <v>6</v>
      </c>
      <c r="O202" s="11" t="n">
        <v>50</v>
      </c>
      <c r="P202" s="11" t="n">
        <v>2</v>
      </c>
      <c r="Q202" s="13" t="n">
        <v>63</v>
      </c>
      <c r="R202" s="13" t="n">
        <v>4</v>
      </c>
      <c r="S202" s="13" t="n">
        <v>58</v>
      </c>
      <c r="T202" s="13" t="n">
        <v>4</v>
      </c>
      <c r="U202" s="12" t="n">
        <v>76</v>
      </c>
      <c r="V202" s="12" t="n">
        <v>6</v>
      </c>
      <c r="W202" s="11"/>
      <c r="X202" s="11"/>
      <c r="Y202" s="11"/>
      <c r="Z202" s="11"/>
      <c r="AA202" s="11"/>
      <c r="AB202" s="11"/>
      <c r="AC202" s="11" t="n">
        <v>72</v>
      </c>
      <c r="AD202" s="11" t="n">
        <v>6</v>
      </c>
      <c r="AE202" s="11" t="n">
        <v>73</v>
      </c>
      <c r="AF202" s="11" t="n">
        <v>6</v>
      </c>
      <c r="AG202" s="11" t="n">
        <v>53</v>
      </c>
      <c r="AH202" s="11" t="n">
        <v>2</v>
      </c>
      <c r="AI202" s="11" t="n">
        <v>66</v>
      </c>
      <c r="AJ202" s="11" t="n">
        <v>5</v>
      </c>
      <c r="AK202" s="11" t="n">
        <v>76</v>
      </c>
      <c r="AL202" s="11" t="n">
        <v>6</v>
      </c>
      <c r="AM202" s="11" t="n">
        <v>63</v>
      </c>
      <c r="AN202" s="11" t="n">
        <v>4</v>
      </c>
      <c r="AO202" s="11" t="n">
        <v>58</v>
      </c>
      <c r="AP202" s="11" t="n">
        <v>4</v>
      </c>
      <c r="AQ202" s="11" t="n">
        <v>76</v>
      </c>
      <c r="AR202" s="11" t="n">
        <v>6</v>
      </c>
      <c r="AS202" s="10" t="n">
        <f aca="false">SUM(E202,G202,I202,K202,M202,O202,Q202,S202,U202,W202,Y202,AA202)</f>
        <v>587</v>
      </c>
      <c r="AT202" s="15" t="n">
        <f aca="false">COUNT(E202,G202,I202,K202,M202,O202,Q202,S202,U202,W202,Y202,AA202)</f>
        <v>9</v>
      </c>
      <c r="AU202" s="15" t="n">
        <f aca="false">SUM(F202,H202,J202,L202,N202,P202,R202,T202,V202,X202,Z202,AB202)</f>
        <v>41</v>
      </c>
      <c r="AV202" s="16" t="n">
        <f aca="false">AS202/AT202</f>
        <v>65.2222222222222</v>
      </c>
      <c r="AW202" s="10" t="n">
        <f aca="false">SUM(AC202,AE202,AG202,AI202,AK202,AM202,AO202,AQ202)</f>
        <v>537</v>
      </c>
      <c r="AX202" s="15" t="n">
        <v>8</v>
      </c>
      <c r="AY202" s="15" t="n">
        <f aca="false">SUM(AD202,AF202,AH202,AJ202,AL202,AN202,AP202,AR202)</f>
        <v>39</v>
      </c>
      <c r="AZ202" s="16" t="n">
        <f aca="false">AW202/AX202</f>
        <v>67.125</v>
      </c>
    </row>
    <row r="203" customFormat="false" ht="12.75" hidden="false" customHeight="false" outlineLevel="0" collapsed="false">
      <c r="A203" s="10" t="n">
        <v>199</v>
      </c>
      <c r="B203" s="11" t="n">
        <v>5497</v>
      </c>
      <c r="C203" s="11" t="s">
        <v>261</v>
      </c>
      <c r="D203" s="11" t="s">
        <v>262</v>
      </c>
      <c r="E203" s="11" t="n">
        <v>46</v>
      </c>
      <c r="F203" s="11" t="n">
        <v>3</v>
      </c>
      <c r="G203" s="12" t="n">
        <v>62</v>
      </c>
      <c r="H203" s="12" t="n">
        <v>4</v>
      </c>
      <c r="I203" s="12" t="n">
        <v>65</v>
      </c>
      <c r="J203" s="12" t="n">
        <v>5</v>
      </c>
      <c r="K203" s="12" t="n">
        <v>55</v>
      </c>
      <c r="L203" s="12" t="n">
        <v>3</v>
      </c>
      <c r="M203" s="12" t="n">
        <v>62</v>
      </c>
      <c r="N203" s="12" t="n">
        <v>4</v>
      </c>
      <c r="O203" s="12" t="n">
        <v>74</v>
      </c>
      <c r="P203" s="12" t="n">
        <v>6</v>
      </c>
      <c r="Q203" s="13" t="n">
        <v>65</v>
      </c>
      <c r="R203" s="13" t="n">
        <v>4</v>
      </c>
      <c r="S203" s="13" t="n">
        <v>74</v>
      </c>
      <c r="T203" s="13" t="n">
        <v>6</v>
      </c>
      <c r="U203" s="12" t="n">
        <v>80</v>
      </c>
      <c r="V203" s="12" t="n">
        <v>7</v>
      </c>
      <c r="W203" s="11"/>
      <c r="X203" s="11"/>
      <c r="Y203" s="11"/>
      <c r="Z203" s="11"/>
      <c r="AA203" s="11"/>
      <c r="AB203" s="11"/>
      <c r="AC203" s="11" t="n">
        <v>62</v>
      </c>
      <c r="AD203" s="11" t="n">
        <v>4</v>
      </c>
      <c r="AE203" s="11" t="n">
        <v>65</v>
      </c>
      <c r="AF203" s="11" t="n">
        <v>5</v>
      </c>
      <c r="AG203" s="11" t="n">
        <v>55</v>
      </c>
      <c r="AH203" s="11" t="n">
        <v>3</v>
      </c>
      <c r="AI203" s="11" t="n">
        <v>62</v>
      </c>
      <c r="AJ203" s="11" t="n">
        <v>4</v>
      </c>
      <c r="AK203" s="11" t="n">
        <v>74</v>
      </c>
      <c r="AL203" s="11" t="n">
        <v>6</v>
      </c>
      <c r="AM203" s="11" t="n">
        <v>65</v>
      </c>
      <c r="AN203" s="11" t="n">
        <v>4</v>
      </c>
      <c r="AO203" s="11" t="n">
        <v>74</v>
      </c>
      <c r="AP203" s="11" t="n">
        <v>6</v>
      </c>
      <c r="AQ203" s="11" t="n">
        <v>80</v>
      </c>
      <c r="AR203" s="11" t="n">
        <v>7</v>
      </c>
      <c r="AS203" s="10" t="n">
        <f aca="false">SUM(E203,G203,I203,K203,M203,O203,Q203,S203,U203,W203,Y203,AA203)</f>
        <v>583</v>
      </c>
      <c r="AT203" s="15" t="n">
        <f aca="false">COUNT(E203,G203,I203,K203,M203,O203,Q203,S203,U203,W203,Y203,AA203)</f>
        <v>9</v>
      </c>
      <c r="AU203" s="15" t="n">
        <f aca="false">SUM(F203,H203,J203,L203,N203,P203,R203,T203,V203,X203,Z203,AB203)</f>
        <v>42</v>
      </c>
      <c r="AV203" s="16" t="n">
        <f aca="false">AS203/AT203</f>
        <v>64.7777777777778</v>
      </c>
      <c r="AW203" s="10" t="n">
        <f aca="false">SUM(AC203,AE203,AG203,AI203,AK203,AM203,AO203,AQ203)</f>
        <v>537</v>
      </c>
      <c r="AX203" s="15" t="n">
        <v>8</v>
      </c>
      <c r="AY203" s="15" t="n">
        <f aca="false">SUM(AD203,AF203,AH203,AJ203,AL203,AN203,AP203,AR203)</f>
        <v>39</v>
      </c>
      <c r="AZ203" s="16" t="n">
        <f aca="false">AW203/AX203</f>
        <v>67.125</v>
      </c>
    </row>
    <row r="204" customFormat="false" ht="12.75" hidden="false" customHeight="false" outlineLevel="0" collapsed="false">
      <c r="A204" s="10" t="n">
        <v>200</v>
      </c>
      <c r="B204" s="11" t="n">
        <v>3237</v>
      </c>
      <c r="C204" s="11" t="s">
        <v>263</v>
      </c>
      <c r="D204" s="11" t="s">
        <v>222</v>
      </c>
      <c r="E204" s="12" t="n">
        <v>70</v>
      </c>
      <c r="F204" s="12" t="n">
        <v>5</v>
      </c>
      <c r="G204" s="12" t="n">
        <v>72</v>
      </c>
      <c r="H204" s="12" t="n">
        <v>5</v>
      </c>
      <c r="I204" s="12" t="n">
        <v>70</v>
      </c>
      <c r="J204" s="12" t="n">
        <v>6</v>
      </c>
      <c r="K204" s="12" t="n">
        <v>68</v>
      </c>
      <c r="L204" s="12" t="n">
        <v>5</v>
      </c>
      <c r="M204" s="12" t="n">
        <v>68</v>
      </c>
      <c r="N204" s="12" t="n">
        <v>4</v>
      </c>
      <c r="O204" s="12" t="n">
        <v>60</v>
      </c>
      <c r="P204" s="12" t="n">
        <v>3</v>
      </c>
      <c r="Q204" s="13" t="n">
        <v>62</v>
      </c>
      <c r="R204" s="13" t="n">
        <v>4</v>
      </c>
      <c r="S204" s="13" t="n">
        <v>66</v>
      </c>
      <c r="T204" s="13" t="n">
        <v>5</v>
      </c>
      <c r="U204" s="11" t="n">
        <v>52</v>
      </c>
      <c r="V204" s="11" t="n">
        <v>2</v>
      </c>
      <c r="W204" s="11"/>
      <c r="X204" s="11"/>
      <c r="Y204" s="11"/>
      <c r="Z204" s="11"/>
      <c r="AA204" s="11"/>
      <c r="AB204" s="11"/>
      <c r="AC204" s="11" t="n">
        <v>70</v>
      </c>
      <c r="AD204" s="11" t="n">
        <v>5</v>
      </c>
      <c r="AE204" s="11" t="n">
        <v>72</v>
      </c>
      <c r="AF204" s="11" t="n">
        <v>5</v>
      </c>
      <c r="AG204" s="11" t="n">
        <v>70</v>
      </c>
      <c r="AH204" s="11" t="n">
        <v>6</v>
      </c>
      <c r="AI204" s="11" t="n">
        <v>68</v>
      </c>
      <c r="AJ204" s="11" t="n">
        <v>5</v>
      </c>
      <c r="AK204" s="11" t="n">
        <v>68</v>
      </c>
      <c r="AL204" s="11" t="n">
        <v>4</v>
      </c>
      <c r="AM204" s="11" t="n">
        <v>60</v>
      </c>
      <c r="AN204" s="11" t="n">
        <v>3</v>
      </c>
      <c r="AO204" s="11" t="n">
        <v>62</v>
      </c>
      <c r="AP204" s="11" t="n">
        <v>4</v>
      </c>
      <c r="AQ204" s="11" t="n">
        <v>66</v>
      </c>
      <c r="AR204" s="11" t="n">
        <v>5</v>
      </c>
      <c r="AS204" s="10" t="n">
        <f aca="false">SUM(E204,G204,I204,K204,M204,O204,Q204,S204,U204,W204,Y204,AA204)</f>
        <v>588</v>
      </c>
      <c r="AT204" s="15" t="n">
        <f aca="false">COUNT(E204,G204,I204,K204,M204,O204,Q204,S204,U204,W204,Y204,AA204)</f>
        <v>9</v>
      </c>
      <c r="AU204" s="15" t="n">
        <f aca="false">SUM(F204,H204,J204,L204,N204,P204,R204,T204,V204,X204,Z204,AB204)</f>
        <v>39</v>
      </c>
      <c r="AV204" s="16" t="n">
        <f aca="false">AS204/AT204</f>
        <v>65.3333333333333</v>
      </c>
      <c r="AW204" s="10" t="n">
        <f aca="false">SUM(AC204,AE204,AG204,AI204,AK204,AM204,AO204,AQ204)</f>
        <v>536</v>
      </c>
      <c r="AX204" s="15" t="n">
        <v>8</v>
      </c>
      <c r="AY204" s="15" t="n">
        <f aca="false">SUM(AD204,AF204,AH204,AJ204,AL204,AN204,AP204,AR204)</f>
        <v>37</v>
      </c>
      <c r="AZ204" s="16" t="n">
        <f aca="false">AW204/AX204</f>
        <v>67</v>
      </c>
    </row>
    <row r="205" customFormat="false" ht="12.75" hidden="false" customHeight="false" outlineLevel="0" collapsed="false">
      <c r="A205" s="10" t="n">
        <v>201</v>
      </c>
      <c r="B205" s="11" t="n">
        <v>5785</v>
      </c>
      <c r="C205" s="11" t="s">
        <v>264</v>
      </c>
      <c r="D205" s="11" t="s">
        <v>57</v>
      </c>
      <c r="E205" s="12" t="n">
        <v>70</v>
      </c>
      <c r="F205" s="12" t="n">
        <v>5</v>
      </c>
      <c r="G205" s="12" t="n">
        <v>67</v>
      </c>
      <c r="H205" s="12" t="n">
        <v>4</v>
      </c>
      <c r="I205" s="11" t="n">
        <v>60</v>
      </c>
      <c r="J205" s="11" t="n">
        <v>3</v>
      </c>
      <c r="K205" s="11" t="n">
        <v>60</v>
      </c>
      <c r="L205" s="11" t="n">
        <v>4</v>
      </c>
      <c r="M205" s="11" t="n">
        <v>53</v>
      </c>
      <c r="N205" s="11" t="n">
        <v>3</v>
      </c>
      <c r="O205" s="12" t="n">
        <v>82</v>
      </c>
      <c r="P205" s="12" t="n">
        <v>7</v>
      </c>
      <c r="Q205" s="13" t="n">
        <v>65</v>
      </c>
      <c r="R205" s="13" t="n">
        <v>4</v>
      </c>
      <c r="S205" s="13" t="n">
        <v>65</v>
      </c>
      <c r="T205" s="13" t="n">
        <v>4</v>
      </c>
      <c r="U205" s="12" t="n">
        <v>60</v>
      </c>
      <c r="V205" s="12" t="n">
        <v>5</v>
      </c>
      <c r="W205" s="11" t="n">
        <v>55</v>
      </c>
      <c r="X205" s="11" t="n">
        <v>3</v>
      </c>
      <c r="Y205" s="12" t="n">
        <v>62</v>
      </c>
      <c r="Z205" s="12" t="n">
        <v>4</v>
      </c>
      <c r="AA205" s="12" t="n">
        <v>64</v>
      </c>
      <c r="AB205" s="12" t="n">
        <v>4</v>
      </c>
      <c r="AC205" s="11" t="n">
        <v>70</v>
      </c>
      <c r="AD205" s="11" t="n">
        <v>5</v>
      </c>
      <c r="AE205" s="11" t="n">
        <v>67</v>
      </c>
      <c r="AF205" s="11" t="n">
        <v>4</v>
      </c>
      <c r="AG205" s="11" t="n">
        <v>82</v>
      </c>
      <c r="AH205" s="11" t="n">
        <v>7</v>
      </c>
      <c r="AI205" s="11" t="n">
        <v>65</v>
      </c>
      <c r="AJ205" s="11" t="n">
        <v>4</v>
      </c>
      <c r="AK205" s="11" t="n">
        <v>65</v>
      </c>
      <c r="AL205" s="11" t="n">
        <v>4</v>
      </c>
      <c r="AM205" s="11" t="n">
        <v>60</v>
      </c>
      <c r="AN205" s="11" t="n">
        <v>5</v>
      </c>
      <c r="AO205" s="11" t="n">
        <v>62</v>
      </c>
      <c r="AP205" s="11" t="n">
        <v>4</v>
      </c>
      <c r="AQ205" s="11" t="n">
        <v>64</v>
      </c>
      <c r="AR205" s="11" t="n">
        <v>4</v>
      </c>
      <c r="AS205" s="10" t="n">
        <f aca="false">SUM(E205,G205,I205,K205,M205,O205,Q205,S205,U205,W205,Y205,AA205)</f>
        <v>763</v>
      </c>
      <c r="AT205" s="15" t="n">
        <f aca="false">COUNT(E205,G205,I205,K205,M205,O205,Q205,S205,U205,W205,Y205,AA205)</f>
        <v>12</v>
      </c>
      <c r="AU205" s="15" t="n">
        <f aca="false">SUM(F205,H205,J205,L205,N205,P205,R205,T205,V205,X205,Z205,AB205)</f>
        <v>50</v>
      </c>
      <c r="AV205" s="16" t="n">
        <f aca="false">AS205/AT205</f>
        <v>63.5833333333333</v>
      </c>
      <c r="AW205" s="10" t="n">
        <f aca="false">SUM(AC205,AE205,AG205,AI205,AK205,AM205,AO205,AQ205)</f>
        <v>535</v>
      </c>
      <c r="AX205" s="15" t="n">
        <v>8</v>
      </c>
      <c r="AY205" s="15" t="n">
        <f aca="false">SUM(AD205,AF205,AH205,AJ205,AL205,AN205,AP205,AR205)</f>
        <v>37</v>
      </c>
      <c r="AZ205" s="16" t="n">
        <f aca="false">AW205/AX205</f>
        <v>66.875</v>
      </c>
    </row>
    <row r="206" customFormat="false" ht="12.75" hidden="false" customHeight="false" outlineLevel="0" collapsed="false">
      <c r="A206" s="10" t="n">
        <v>202</v>
      </c>
      <c r="B206" s="11" t="n">
        <v>342</v>
      </c>
      <c r="C206" s="11" t="s">
        <v>265</v>
      </c>
      <c r="D206" s="11" t="s">
        <v>33</v>
      </c>
      <c r="E206" s="12" t="n">
        <v>77</v>
      </c>
      <c r="F206" s="12" t="n">
        <v>7</v>
      </c>
      <c r="G206" s="12" t="n">
        <v>58</v>
      </c>
      <c r="H206" s="12" t="n">
        <v>4</v>
      </c>
      <c r="I206" s="12" t="n">
        <v>66</v>
      </c>
      <c r="J206" s="12" t="n">
        <v>5</v>
      </c>
      <c r="K206" s="11" t="n">
        <v>50</v>
      </c>
      <c r="L206" s="11" t="n">
        <v>2</v>
      </c>
      <c r="M206" s="12" t="n">
        <v>76</v>
      </c>
      <c r="N206" s="12" t="n">
        <v>6</v>
      </c>
      <c r="O206" s="12" t="n">
        <v>71</v>
      </c>
      <c r="P206" s="12" t="n">
        <v>5</v>
      </c>
      <c r="Q206" s="13" t="n">
        <v>58</v>
      </c>
      <c r="R206" s="13" t="n">
        <v>4</v>
      </c>
      <c r="S206" s="13" t="n">
        <v>70</v>
      </c>
      <c r="T206" s="13" t="n">
        <v>5</v>
      </c>
      <c r="U206" s="12" t="n">
        <v>59</v>
      </c>
      <c r="V206" s="12" t="n">
        <v>3</v>
      </c>
      <c r="W206" s="11"/>
      <c r="X206" s="11"/>
      <c r="Y206" s="11"/>
      <c r="Z206" s="11"/>
      <c r="AA206" s="11"/>
      <c r="AB206" s="11"/>
      <c r="AC206" s="11" t="n">
        <v>77</v>
      </c>
      <c r="AD206" s="11" t="n">
        <v>7</v>
      </c>
      <c r="AE206" s="11" t="n">
        <v>58</v>
      </c>
      <c r="AF206" s="11" t="n">
        <v>4</v>
      </c>
      <c r="AG206" s="11" t="n">
        <v>66</v>
      </c>
      <c r="AH206" s="11" t="n">
        <v>5</v>
      </c>
      <c r="AI206" s="11" t="n">
        <v>76</v>
      </c>
      <c r="AJ206" s="11" t="n">
        <v>6</v>
      </c>
      <c r="AK206" s="11" t="n">
        <v>71</v>
      </c>
      <c r="AL206" s="11" t="n">
        <v>5</v>
      </c>
      <c r="AM206" s="11" t="n">
        <v>58</v>
      </c>
      <c r="AN206" s="11" t="n">
        <v>4</v>
      </c>
      <c r="AO206" s="11" t="n">
        <v>70</v>
      </c>
      <c r="AP206" s="11" t="n">
        <v>5</v>
      </c>
      <c r="AQ206" s="11" t="n">
        <v>59</v>
      </c>
      <c r="AR206" s="11" t="n">
        <v>3</v>
      </c>
      <c r="AS206" s="10" t="n">
        <f aca="false">SUM(E206,G206,I206,K206,M206,O206,Q206,S206,U206,W206,Y206,AA206)</f>
        <v>585</v>
      </c>
      <c r="AT206" s="15" t="n">
        <f aca="false">COUNT(E206,G206,I206,K206,M206,O206,Q206,S206,U206,W206,Y206,AA206)</f>
        <v>9</v>
      </c>
      <c r="AU206" s="15" t="n">
        <f aca="false">SUM(F206,H206,J206,L206,N206,P206,R206,T206,V206,X206,Z206,AB206)</f>
        <v>41</v>
      </c>
      <c r="AV206" s="16" t="n">
        <f aca="false">AS206/AT206</f>
        <v>65</v>
      </c>
      <c r="AW206" s="10" t="n">
        <f aca="false">SUM(AC206,AE206,AG206,AI206,AK206,AM206,AO206,AQ206)</f>
        <v>535</v>
      </c>
      <c r="AX206" s="15" t="n">
        <v>8</v>
      </c>
      <c r="AY206" s="15" t="n">
        <f aca="false">SUM(AD206,AF206,AH206,AJ206,AL206,AN206,AP206,AR206)</f>
        <v>39</v>
      </c>
      <c r="AZ206" s="16" t="n">
        <f aca="false">AW206/AX206</f>
        <v>66.875</v>
      </c>
    </row>
    <row r="207" customFormat="false" ht="12.75" hidden="false" customHeight="false" outlineLevel="0" collapsed="false">
      <c r="A207" s="10" t="n">
        <v>203</v>
      </c>
      <c r="B207" s="11" t="n">
        <v>3012</v>
      </c>
      <c r="C207" s="11" t="s">
        <v>266</v>
      </c>
      <c r="D207" s="11" t="s">
        <v>82</v>
      </c>
      <c r="E207" s="12" t="n">
        <v>68</v>
      </c>
      <c r="F207" s="12" t="n">
        <v>5</v>
      </c>
      <c r="G207" s="12" t="n">
        <v>62</v>
      </c>
      <c r="H207" s="12" t="n">
        <v>3</v>
      </c>
      <c r="I207" s="12" t="n">
        <v>60</v>
      </c>
      <c r="J207" s="12" t="n">
        <v>4</v>
      </c>
      <c r="K207" s="12" t="n">
        <v>66</v>
      </c>
      <c r="L207" s="12" t="n">
        <v>4</v>
      </c>
      <c r="M207" s="12" t="n">
        <v>70</v>
      </c>
      <c r="N207" s="12" t="n">
        <v>5</v>
      </c>
      <c r="O207" s="11" t="n">
        <v>58</v>
      </c>
      <c r="P207" s="11" t="n">
        <v>4</v>
      </c>
      <c r="Q207" s="13" t="n">
        <v>63</v>
      </c>
      <c r="R207" s="13" t="n">
        <v>3</v>
      </c>
      <c r="S207" s="13" t="n">
        <v>66</v>
      </c>
      <c r="T207" s="13" t="n">
        <v>4</v>
      </c>
      <c r="U207" s="12" t="n">
        <v>79</v>
      </c>
      <c r="V207" s="12" t="n">
        <v>7</v>
      </c>
      <c r="W207" s="11"/>
      <c r="X207" s="11"/>
      <c r="Y207" s="11"/>
      <c r="Z207" s="11"/>
      <c r="AA207" s="11"/>
      <c r="AB207" s="11"/>
      <c r="AC207" s="11" t="n">
        <v>68</v>
      </c>
      <c r="AD207" s="11" t="n">
        <v>5</v>
      </c>
      <c r="AE207" s="11" t="n">
        <v>62</v>
      </c>
      <c r="AF207" s="11" t="n">
        <v>3</v>
      </c>
      <c r="AG207" s="11" t="n">
        <v>60</v>
      </c>
      <c r="AH207" s="11" t="n">
        <v>4</v>
      </c>
      <c r="AI207" s="11" t="n">
        <v>66</v>
      </c>
      <c r="AJ207" s="11" t="n">
        <v>4</v>
      </c>
      <c r="AK207" s="11" t="n">
        <v>70</v>
      </c>
      <c r="AL207" s="11" t="n">
        <v>5</v>
      </c>
      <c r="AM207" s="11" t="n">
        <v>63</v>
      </c>
      <c r="AN207" s="11" t="n">
        <v>3</v>
      </c>
      <c r="AO207" s="11" t="n">
        <v>66</v>
      </c>
      <c r="AP207" s="11" t="n">
        <v>4</v>
      </c>
      <c r="AQ207" s="11" t="n">
        <v>79</v>
      </c>
      <c r="AR207" s="11" t="n">
        <v>7</v>
      </c>
      <c r="AS207" s="10" t="n">
        <f aca="false">SUM(E207,G207,I207,K207,M207,O207,Q207,S207,U207,W207,Y207,AA207)</f>
        <v>592</v>
      </c>
      <c r="AT207" s="15" t="n">
        <f aca="false">COUNT(E207,G207,I207,K207,M207,O207,Q207,S207,U207,W207,Y207,AA207)</f>
        <v>9</v>
      </c>
      <c r="AU207" s="15" t="n">
        <f aca="false">SUM(F207,H207,J207,L207,N207,P207,R207,T207,V207,X207,Z207,AB207)</f>
        <v>39</v>
      </c>
      <c r="AV207" s="16" t="n">
        <f aca="false">AS207/AT207</f>
        <v>65.7777777777778</v>
      </c>
      <c r="AW207" s="10" t="n">
        <f aca="false">SUM(AC207,AE207,AG207,AI207,AK207,AM207,AO207,AQ207)</f>
        <v>534</v>
      </c>
      <c r="AX207" s="15" t="n">
        <v>8</v>
      </c>
      <c r="AY207" s="15" t="n">
        <f aca="false">SUM(AD207,AF207,AH207,AJ207,AL207,AN207,AP207,AR207)</f>
        <v>35</v>
      </c>
      <c r="AZ207" s="16" t="n">
        <f aca="false">AW207/AX207</f>
        <v>66.75</v>
      </c>
    </row>
    <row r="208" customFormat="false" ht="12.75" hidden="false" customHeight="false" outlineLevel="0" collapsed="false">
      <c r="A208" s="10" t="n">
        <v>204</v>
      </c>
      <c r="B208" s="11" t="n">
        <v>3511</v>
      </c>
      <c r="C208" s="11" t="s">
        <v>267</v>
      </c>
      <c r="D208" s="11" t="s">
        <v>222</v>
      </c>
      <c r="E208" s="11" t="n">
        <v>55</v>
      </c>
      <c r="F208" s="11" t="n">
        <v>4</v>
      </c>
      <c r="G208" s="12" t="n">
        <v>71</v>
      </c>
      <c r="H208" s="12" t="n">
        <v>6</v>
      </c>
      <c r="I208" s="12" t="n">
        <v>63</v>
      </c>
      <c r="J208" s="12" t="n">
        <v>4</v>
      </c>
      <c r="K208" s="12" t="n">
        <v>70</v>
      </c>
      <c r="L208" s="12" t="n">
        <v>6</v>
      </c>
      <c r="M208" s="12" t="n">
        <v>60</v>
      </c>
      <c r="N208" s="12" t="n">
        <v>3</v>
      </c>
      <c r="O208" s="12" t="n">
        <v>73</v>
      </c>
      <c r="P208" s="12" t="n">
        <v>6</v>
      </c>
      <c r="Q208" s="13" t="n">
        <v>62</v>
      </c>
      <c r="R208" s="13" t="n">
        <v>4</v>
      </c>
      <c r="S208" s="13" t="n">
        <v>72</v>
      </c>
      <c r="T208" s="13" t="n">
        <v>5</v>
      </c>
      <c r="U208" s="12" t="n">
        <v>59</v>
      </c>
      <c r="V208" s="12" t="n">
        <v>3</v>
      </c>
      <c r="W208" s="11"/>
      <c r="X208" s="11"/>
      <c r="Y208" s="11"/>
      <c r="Z208" s="11"/>
      <c r="AA208" s="11"/>
      <c r="AB208" s="11"/>
      <c r="AC208" s="11" t="n">
        <v>71</v>
      </c>
      <c r="AD208" s="11" t="n">
        <v>6</v>
      </c>
      <c r="AE208" s="11" t="n">
        <v>63</v>
      </c>
      <c r="AF208" s="11" t="n">
        <v>4</v>
      </c>
      <c r="AG208" s="11" t="n">
        <v>70</v>
      </c>
      <c r="AH208" s="11" t="n">
        <v>6</v>
      </c>
      <c r="AI208" s="11" t="n">
        <v>60</v>
      </c>
      <c r="AJ208" s="11" t="n">
        <v>3</v>
      </c>
      <c r="AK208" s="11" t="n">
        <v>73</v>
      </c>
      <c r="AL208" s="11" t="n">
        <v>6</v>
      </c>
      <c r="AM208" s="11" t="n">
        <v>62</v>
      </c>
      <c r="AN208" s="11" t="n">
        <v>4</v>
      </c>
      <c r="AO208" s="11" t="n">
        <v>72</v>
      </c>
      <c r="AP208" s="11" t="n">
        <v>5</v>
      </c>
      <c r="AQ208" s="11" t="n">
        <v>59</v>
      </c>
      <c r="AR208" s="11" t="n">
        <v>3</v>
      </c>
      <c r="AS208" s="10" t="n">
        <f aca="false">SUM(E208,G208,I208,K208,M208,O208,Q208,S208,U208,W208,Y208,AA208)</f>
        <v>585</v>
      </c>
      <c r="AT208" s="15" t="n">
        <f aca="false">COUNT(E208,G208,I208,K208,M208,O208,Q208,S208,U208,W208,Y208,AA208)</f>
        <v>9</v>
      </c>
      <c r="AU208" s="15" t="n">
        <f aca="false">SUM(F208,H208,J208,L208,N208,P208,R208,T208,V208,X208,Z208,AB208)</f>
        <v>41</v>
      </c>
      <c r="AV208" s="16" t="n">
        <f aca="false">AS208/AT208</f>
        <v>65</v>
      </c>
      <c r="AW208" s="10" t="n">
        <f aca="false">SUM(AC208,AE208,AG208,AI208,AK208,AM208,AO208,AQ208)</f>
        <v>530</v>
      </c>
      <c r="AX208" s="15" t="n">
        <v>8</v>
      </c>
      <c r="AY208" s="15" t="n">
        <f aca="false">SUM(AD208,AF208,AH208,AJ208,AL208,AN208,AP208,AR208)</f>
        <v>37</v>
      </c>
      <c r="AZ208" s="16" t="n">
        <f aca="false">AW208/AX208</f>
        <v>66.25</v>
      </c>
    </row>
    <row r="209" customFormat="false" ht="12.75" hidden="false" customHeight="false" outlineLevel="0" collapsed="false">
      <c r="A209" s="10" t="n">
        <v>205</v>
      </c>
      <c r="B209" s="11" t="n">
        <v>6008</v>
      </c>
      <c r="C209" s="11" t="s">
        <v>268</v>
      </c>
      <c r="D209" s="11" t="s">
        <v>129</v>
      </c>
      <c r="E209" s="12" t="n">
        <v>57</v>
      </c>
      <c r="F209" s="12" t="n">
        <v>4</v>
      </c>
      <c r="G209" s="12" t="n">
        <v>72</v>
      </c>
      <c r="H209" s="12" t="n">
        <v>6</v>
      </c>
      <c r="I209" s="12" t="n">
        <v>56</v>
      </c>
      <c r="J209" s="12" t="n">
        <v>3</v>
      </c>
      <c r="K209" s="12" t="n">
        <v>61</v>
      </c>
      <c r="L209" s="12" t="n">
        <v>4</v>
      </c>
      <c r="M209" s="11" t="n">
        <v>55</v>
      </c>
      <c r="N209" s="11" t="n">
        <v>2</v>
      </c>
      <c r="O209" s="12" t="n">
        <v>84</v>
      </c>
      <c r="P209" s="12" t="n">
        <v>8</v>
      </c>
      <c r="Q209" s="13" t="n">
        <v>69</v>
      </c>
      <c r="R209" s="13" t="n">
        <v>5</v>
      </c>
      <c r="S209" s="13" t="n">
        <v>64</v>
      </c>
      <c r="T209" s="13" t="n">
        <v>4</v>
      </c>
      <c r="U209" s="12" t="n">
        <v>67</v>
      </c>
      <c r="V209" s="12" t="n">
        <v>3</v>
      </c>
      <c r="W209" s="11"/>
      <c r="X209" s="11"/>
      <c r="Y209" s="11"/>
      <c r="Z209" s="11"/>
      <c r="AA209" s="11"/>
      <c r="AB209" s="11"/>
      <c r="AC209" s="11" t="n">
        <v>57</v>
      </c>
      <c r="AD209" s="11" t="n">
        <v>4</v>
      </c>
      <c r="AE209" s="11" t="n">
        <v>72</v>
      </c>
      <c r="AF209" s="11" t="n">
        <v>6</v>
      </c>
      <c r="AG209" s="11" t="n">
        <v>56</v>
      </c>
      <c r="AH209" s="11" t="n">
        <v>3</v>
      </c>
      <c r="AI209" s="11" t="n">
        <v>61</v>
      </c>
      <c r="AJ209" s="11" t="n">
        <v>4</v>
      </c>
      <c r="AK209" s="11" t="n">
        <v>84</v>
      </c>
      <c r="AL209" s="11" t="n">
        <v>8</v>
      </c>
      <c r="AM209" s="11" t="n">
        <v>69</v>
      </c>
      <c r="AN209" s="11" t="n">
        <v>5</v>
      </c>
      <c r="AO209" s="11" t="n">
        <v>64</v>
      </c>
      <c r="AP209" s="11" t="n">
        <v>4</v>
      </c>
      <c r="AQ209" s="11" t="n">
        <v>67</v>
      </c>
      <c r="AR209" s="11" t="n">
        <v>3</v>
      </c>
      <c r="AS209" s="10" t="n">
        <f aca="false">SUM(E209,G209,I209,K209,M209,O209,Q209,S209,U209,W209,Y209,AA209)</f>
        <v>585</v>
      </c>
      <c r="AT209" s="15" t="n">
        <f aca="false">COUNT(E209,G209,I209,K209,M209,O209,Q209,S209,U209,W209,Y209,AA209)</f>
        <v>9</v>
      </c>
      <c r="AU209" s="15" t="n">
        <f aca="false">SUM(F209,H209,J209,L209,N209,P209,R209,T209,V209,X209,Z209,AB209)</f>
        <v>39</v>
      </c>
      <c r="AV209" s="16" t="n">
        <f aca="false">AS209/AT209</f>
        <v>65</v>
      </c>
      <c r="AW209" s="10" t="n">
        <f aca="false">SUM(AC209,AE209,AG209,AI209,AK209,AM209,AO209,AQ209)</f>
        <v>530</v>
      </c>
      <c r="AX209" s="15" t="n">
        <v>8</v>
      </c>
      <c r="AY209" s="15" t="n">
        <f aca="false">SUM(AD209,AF209,AH209,AJ209,AL209,AN209,AP209,AR209)</f>
        <v>37</v>
      </c>
      <c r="AZ209" s="16" t="n">
        <f aca="false">AW209/AX209</f>
        <v>66.25</v>
      </c>
    </row>
    <row r="210" customFormat="false" ht="12.75" hidden="false" customHeight="false" outlineLevel="0" collapsed="false">
      <c r="A210" s="10" t="n">
        <v>206</v>
      </c>
      <c r="B210" s="11" t="n">
        <v>5441</v>
      </c>
      <c r="C210" s="11" t="s">
        <v>269</v>
      </c>
      <c r="D210" s="11" t="s">
        <v>137</v>
      </c>
      <c r="E210" s="11" t="n">
        <v>56</v>
      </c>
      <c r="F210" s="11" t="n">
        <v>2</v>
      </c>
      <c r="G210" s="12" t="n">
        <v>56</v>
      </c>
      <c r="H210" s="12" t="n">
        <v>4</v>
      </c>
      <c r="I210" s="12" t="n">
        <v>70</v>
      </c>
      <c r="J210" s="12" t="n">
        <v>5</v>
      </c>
      <c r="K210" s="12" t="n">
        <v>57</v>
      </c>
      <c r="L210" s="12" t="n">
        <v>4</v>
      </c>
      <c r="M210" s="12" t="n">
        <v>67</v>
      </c>
      <c r="N210" s="12" t="n">
        <v>4</v>
      </c>
      <c r="O210" s="11" t="n">
        <v>56</v>
      </c>
      <c r="P210" s="11" t="n">
        <v>3</v>
      </c>
      <c r="Q210" s="13" t="n">
        <v>63</v>
      </c>
      <c r="R210" s="13" t="n">
        <v>4</v>
      </c>
      <c r="S210" s="10" t="n">
        <v>53</v>
      </c>
      <c r="T210" s="10" t="n">
        <v>3</v>
      </c>
      <c r="U210" s="12" t="n">
        <v>65</v>
      </c>
      <c r="V210" s="12" t="n">
        <v>5</v>
      </c>
      <c r="W210" s="12" t="n">
        <v>66</v>
      </c>
      <c r="X210" s="12" t="n">
        <v>4</v>
      </c>
      <c r="Y210" s="11" t="n">
        <v>50</v>
      </c>
      <c r="Z210" s="11" t="n">
        <v>2</v>
      </c>
      <c r="AA210" s="12" t="n">
        <v>84</v>
      </c>
      <c r="AB210" s="12" t="n">
        <v>8</v>
      </c>
      <c r="AC210" s="11" t="n">
        <v>56</v>
      </c>
      <c r="AD210" s="11" t="n">
        <v>4</v>
      </c>
      <c r="AE210" s="11" t="n">
        <v>70</v>
      </c>
      <c r="AF210" s="11" t="n">
        <v>5</v>
      </c>
      <c r="AG210" s="11" t="n">
        <v>57</v>
      </c>
      <c r="AH210" s="11" t="n">
        <v>4</v>
      </c>
      <c r="AI210" s="11" t="n">
        <v>67</v>
      </c>
      <c r="AJ210" s="11" t="n">
        <v>4</v>
      </c>
      <c r="AK210" s="11" t="n">
        <v>63</v>
      </c>
      <c r="AL210" s="11" t="n">
        <v>4</v>
      </c>
      <c r="AM210" s="11" t="n">
        <v>65</v>
      </c>
      <c r="AN210" s="11" t="n">
        <v>5</v>
      </c>
      <c r="AO210" s="11" t="n">
        <v>66</v>
      </c>
      <c r="AP210" s="11" t="n">
        <v>4</v>
      </c>
      <c r="AQ210" s="11" t="n">
        <v>84</v>
      </c>
      <c r="AR210" s="11" t="n">
        <v>8</v>
      </c>
      <c r="AS210" s="10" t="n">
        <f aca="false">SUM(E210,G210,I210,K210,M210,O210,Q210,S210,U210,W210,Y210,AA210)</f>
        <v>743</v>
      </c>
      <c r="AT210" s="15" t="n">
        <f aca="false">COUNT(E210,G210,I210,K210,M210,O210,Q210,S210,U210,W210,Y210,AA210)</f>
        <v>12</v>
      </c>
      <c r="AU210" s="15" t="n">
        <f aca="false">SUM(F210,H210,J210,L210,N210,P210,R210,T210,V210,X210,Z210,AB210)</f>
        <v>48</v>
      </c>
      <c r="AV210" s="16" t="n">
        <f aca="false">AS210/AT210</f>
        <v>61.9166666666667</v>
      </c>
      <c r="AW210" s="10" t="n">
        <f aca="false">SUM(AC210,AE210,AG210,AI210,AK210,AM210,AO210,AQ210)</f>
        <v>528</v>
      </c>
      <c r="AX210" s="15" t="n">
        <v>8</v>
      </c>
      <c r="AY210" s="15" t="n">
        <f aca="false">SUM(AD210,AF210,AH210,AJ210,AL210,AN210,AP210,AR210)</f>
        <v>38</v>
      </c>
      <c r="AZ210" s="16" t="n">
        <f aca="false">AW210/AX210</f>
        <v>66</v>
      </c>
    </row>
    <row r="211" customFormat="false" ht="12.75" hidden="false" customHeight="false" outlineLevel="0" collapsed="false">
      <c r="A211" s="10" t="n">
        <v>207</v>
      </c>
      <c r="B211" s="11" t="n">
        <v>6058</v>
      </c>
      <c r="C211" s="11" t="s">
        <v>270</v>
      </c>
      <c r="D211" s="11" t="s">
        <v>75</v>
      </c>
      <c r="E211" s="12" t="n">
        <v>70</v>
      </c>
      <c r="F211" s="12" t="n">
        <v>5</v>
      </c>
      <c r="G211" s="12" t="n">
        <v>70</v>
      </c>
      <c r="H211" s="12" t="n">
        <v>5</v>
      </c>
      <c r="I211" s="11" t="n">
        <v>57</v>
      </c>
      <c r="J211" s="11" t="n">
        <v>4</v>
      </c>
      <c r="K211" s="12" t="n">
        <v>72</v>
      </c>
      <c r="L211" s="12" t="n">
        <v>5</v>
      </c>
      <c r="M211" s="12" t="n">
        <v>60</v>
      </c>
      <c r="N211" s="12" t="n">
        <v>3</v>
      </c>
      <c r="O211" s="11" t="n">
        <v>59</v>
      </c>
      <c r="P211" s="11" t="n">
        <v>3</v>
      </c>
      <c r="Q211" s="10" t="n">
        <v>57</v>
      </c>
      <c r="R211" s="10" t="n">
        <v>4</v>
      </c>
      <c r="S211" s="13" t="n">
        <v>68</v>
      </c>
      <c r="T211" s="13" t="n">
        <v>5</v>
      </c>
      <c r="U211" s="11" t="n">
        <v>48</v>
      </c>
      <c r="V211" s="11" t="n">
        <v>3</v>
      </c>
      <c r="W211" s="12" t="n">
        <v>62</v>
      </c>
      <c r="X211" s="12" t="n">
        <v>4</v>
      </c>
      <c r="Y211" s="12" t="n">
        <v>64</v>
      </c>
      <c r="Z211" s="12" t="n">
        <v>4</v>
      </c>
      <c r="AA211" s="12" t="n">
        <v>61</v>
      </c>
      <c r="AB211" s="12" t="n">
        <v>4</v>
      </c>
      <c r="AC211" s="11" t="n">
        <v>70</v>
      </c>
      <c r="AD211" s="11" t="n">
        <v>5</v>
      </c>
      <c r="AE211" s="11" t="n">
        <v>70</v>
      </c>
      <c r="AF211" s="11" t="n">
        <v>5</v>
      </c>
      <c r="AG211" s="11" t="n">
        <v>72</v>
      </c>
      <c r="AH211" s="11" t="n">
        <v>5</v>
      </c>
      <c r="AI211" s="11" t="n">
        <v>60</v>
      </c>
      <c r="AJ211" s="11" t="n">
        <v>3</v>
      </c>
      <c r="AK211" s="11" t="n">
        <v>68</v>
      </c>
      <c r="AL211" s="11" t="n">
        <v>5</v>
      </c>
      <c r="AM211" s="11" t="n">
        <v>62</v>
      </c>
      <c r="AN211" s="11" t="n">
        <v>4</v>
      </c>
      <c r="AO211" s="11" t="n">
        <v>64</v>
      </c>
      <c r="AP211" s="11" t="n">
        <v>4</v>
      </c>
      <c r="AQ211" s="11" t="n">
        <v>61</v>
      </c>
      <c r="AR211" s="11" t="n">
        <v>4</v>
      </c>
      <c r="AS211" s="10" t="n">
        <f aca="false">SUM(E211,G211,I211,K211,M211,O211,Q211,S211,U211,W211,Y211,AA211)</f>
        <v>748</v>
      </c>
      <c r="AT211" s="15" t="n">
        <f aca="false">COUNT(E211,G211,I211,K211,M211,O211,Q211,S211,U211,W211,Y211,AA211)</f>
        <v>12</v>
      </c>
      <c r="AU211" s="15" t="n">
        <f aca="false">SUM(F211,H211,J211,L211,N211,P211,R211,T211,V211,X211,Z211,AB211)</f>
        <v>49</v>
      </c>
      <c r="AV211" s="16" t="n">
        <f aca="false">AS211/AT211</f>
        <v>62.3333333333333</v>
      </c>
      <c r="AW211" s="10" t="n">
        <f aca="false">SUM(AC211,AE211,AG211,AI211,AK211,AM211,AO211,AQ211)</f>
        <v>527</v>
      </c>
      <c r="AX211" s="15" t="n">
        <v>8</v>
      </c>
      <c r="AY211" s="15" t="n">
        <f aca="false">SUM(AD211,AF211,AH211,AJ211,AL211,AN211,AP211,AR211)</f>
        <v>35</v>
      </c>
      <c r="AZ211" s="16" t="n">
        <f aca="false">AW211/AX211</f>
        <v>65.875</v>
      </c>
    </row>
    <row r="212" customFormat="false" ht="12.75" hidden="false" customHeight="false" outlineLevel="0" collapsed="false">
      <c r="A212" s="10" t="n">
        <v>208</v>
      </c>
      <c r="B212" s="11" t="n">
        <v>4558</v>
      </c>
      <c r="C212" s="11" t="s">
        <v>271</v>
      </c>
      <c r="D212" s="11" t="s">
        <v>272</v>
      </c>
      <c r="E212" s="12" t="n">
        <v>73</v>
      </c>
      <c r="F212" s="12" t="n">
        <v>6</v>
      </c>
      <c r="G212" s="12" t="n">
        <v>70</v>
      </c>
      <c r="H212" s="12" t="n">
        <v>5</v>
      </c>
      <c r="I212" s="11" t="n">
        <v>50</v>
      </c>
      <c r="J212" s="11" t="n">
        <v>2</v>
      </c>
      <c r="K212" s="12" t="n">
        <v>70</v>
      </c>
      <c r="L212" s="12" t="n">
        <v>5</v>
      </c>
      <c r="M212" s="12" t="n">
        <v>68</v>
      </c>
      <c r="N212" s="12" t="n">
        <v>4</v>
      </c>
      <c r="O212" s="12" t="n">
        <v>62</v>
      </c>
      <c r="P212" s="12" t="n">
        <v>4</v>
      </c>
      <c r="Q212" s="13" t="n">
        <v>68</v>
      </c>
      <c r="R212" s="13" t="n">
        <v>4</v>
      </c>
      <c r="S212" s="13" t="n">
        <v>61</v>
      </c>
      <c r="T212" s="13" t="n">
        <v>3</v>
      </c>
      <c r="U212" s="12" t="n">
        <v>55</v>
      </c>
      <c r="V212" s="12" t="n">
        <v>3</v>
      </c>
      <c r="W212" s="11"/>
      <c r="X212" s="11"/>
      <c r="Y212" s="11"/>
      <c r="Z212" s="11"/>
      <c r="AA212" s="11"/>
      <c r="AB212" s="11"/>
      <c r="AC212" s="11" t="n">
        <v>73</v>
      </c>
      <c r="AD212" s="11" t="n">
        <v>6</v>
      </c>
      <c r="AE212" s="11" t="n">
        <v>70</v>
      </c>
      <c r="AF212" s="11" t="n">
        <v>5</v>
      </c>
      <c r="AG212" s="11" t="n">
        <v>70</v>
      </c>
      <c r="AH212" s="11" t="n">
        <v>5</v>
      </c>
      <c r="AI212" s="11" t="n">
        <v>68</v>
      </c>
      <c r="AJ212" s="11" t="n">
        <v>4</v>
      </c>
      <c r="AK212" s="11" t="n">
        <v>62</v>
      </c>
      <c r="AL212" s="11" t="n">
        <v>4</v>
      </c>
      <c r="AM212" s="11" t="n">
        <v>68</v>
      </c>
      <c r="AN212" s="11" t="n">
        <v>4</v>
      </c>
      <c r="AO212" s="11" t="n">
        <v>61</v>
      </c>
      <c r="AP212" s="11" t="n">
        <v>3</v>
      </c>
      <c r="AQ212" s="11" t="n">
        <v>55</v>
      </c>
      <c r="AR212" s="11" t="n">
        <v>3</v>
      </c>
      <c r="AS212" s="10" t="n">
        <f aca="false">SUM(E212,G212,I212,K212,M212,O212,Q212,S212,U212,W212,Y212,AA212)</f>
        <v>577</v>
      </c>
      <c r="AT212" s="15" t="n">
        <f aca="false">COUNT(E212,G212,I212,K212,M212,O212,Q212,S212,U212,W212,Y212,AA212)</f>
        <v>9</v>
      </c>
      <c r="AU212" s="15" t="n">
        <f aca="false">SUM(F212,H212,J212,L212,N212,P212,R212,T212,V212,X212,Z212,AB212)</f>
        <v>36</v>
      </c>
      <c r="AV212" s="16" t="n">
        <f aca="false">AS212/AT212</f>
        <v>64.1111111111111</v>
      </c>
      <c r="AW212" s="10" t="n">
        <f aca="false">SUM(AC212,AE212,AG212,AI212,AK212,AM212,AO212,AQ212)</f>
        <v>527</v>
      </c>
      <c r="AX212" s="15" t="n">
        <v>8</v>
      </c>
      <c r="AY212" s="15" t="n">
        <f aca="false">SUM(AD212,AF212,AH212,AJ212,AL212,AN212,AP212,AR212)</f>
        <v>34</v>
      </c>
      <c r="AZ212" s="16" t="n">
        <f aca="false">AW212/AX212</f>
        <v>65.875</v>
      </c>
    </row>
    <row r="213" customFormat="false" ht="12.75" hidden="false" customHeight="false" outlineLevel="0" collapsed="false">
      <c r="A213" s="10" t="n">
        <v>209</v>
      </c>
      <c r="B213" s="11" t="n">
        <v>6077</v>
      </c>
      <c r="C213" s="11" t="s">
        <v>273</v>
      </c>
      <c r="D213" s="11" t="s">
        <v>140</v>
      </c>
      <c r="E213" s="12" t="n">
        <v>68</v>
      </c>
      <c r="F213" s="12" t="n">
        <v>5</v>
      </c>
      <c r="G213" s="12" t="n">
        <v>72</v>
      </c>
      <c r="H213" s="12" t="n">
        <v>6</v>
      </c>
      <c r="I213" s="12" t="n">
        <v>78</v>
      </c>
      <c r="J213" s="12" t="n">
        <v>7</v>
      </c>
      <c r="K213" s="12" t="n">
        <v>74</v>
      </c>
      <c r="L213" s="12" t="n">
        <v>6</v>
      </c>
      <c r="M213" s="12" t="n">
        <v>56</v>
      </c>
      <c r="N213" s="12" t="n">
        <v>3</v>
      </c>
      <c r="O213" s="12" t="n">
        <v>56</v>
      </c>
      <c r="P213" s="12" t="n">
        <v>4</v>
      </c>
      <c r="Q213" s="13" t="n">
        <v>65</v>
      </c>
      <c r="R213" s="13" t="n">
        <v>5</v>
      </c>
      <c r="S213" s="13" t="n">
        <v>58</v>
      </c>
      <c r="T213" s="13" t="n">
        <v>4</v>
      </c>
      <c r="U213" s="11" t="n">
        <v>47</v>
      </c>
      <c r="V213" s="11" t="n">
        <v>2</v>
      </c>
      <c r="W213" s="11"/>
      <c r="X213" s="11"/>
      <c r="Y213" s="11"/>
      <c r="Z213" s="11"/>
      <c r="AA213" s="11"/>
      <c r="AB213" s="11"/>
      <c r="AC213" s="11" t="n">
        <v>68</v>
      </c>
      <c r="AD213" s="11" t="n">
        <v>5</v>
      </c>
      <c r="AE213" s="11" t="n">
        <v>72</v>
      </c>
      <c r="AF213" s="11" t="n">
        <v>6</v>
      </c>
      <c r="AG213" s="11" t="n">
        <v>78</v>
      </c>
      <c r="AH213" s="11" t="n">
        <v>7</v>
      </c>
      <c r="AI213" s="11" t="n">
        <v>74</v>
      </c>
      <c r="AJ213" s="11" t="n">
        <v>6</v>
      </c>
      <c r="AK213" s="11" t="n">
        <v>56</v>
      </c>
      <c r="AL213" s="11" t="n">
        <v>3</v>
      </c>
      <c r="AM213" s="11" t="n">
        <v>56</v>
      </c>
      <c r="AN213" s="11" t="n">
        <v>4</v>
      </c>
      <c r="AO213" s="11" t="n">
        <v>65</v>
      </c>
      <c r="AP213" s="11" t="n">
        <v>5</v>
      </c>
      <c r="AQ213" s="11" t="n">
        <v>58</v>
      </c>
      <c r="AR213" s="11" t="n">
        <v>4</v>
      </c>
      <c r="AS213" s="10" t="n">
        <f aca="false">SUM(E213,G213,I213,K213,M213,O213,Q213,S213,U213,W213,Y213,AA213)</f>
        <v>574</v>
      </c>
      <c r="AT213" s="15" t="n">
        <f aca="false">COUNT(E213,G213,I213,K213,M213,O213,Q213,S213,U213,W213,Y213,AA213)</f>
        <v>9</v>
      </c>
      <c r="AU213" s="15" t="n">
        <f aca="false">SUM(F213,H213,J213,L213,N213,P213,R213,T213,V213,X213,Z213,AB213)</f>
        <v>42</v>
      </c>
      <c r="AV213" s="16" t="n">
        <f aca="false">AS213/AT213</f>
        <v>63.7777777777778</v>
      </c>
      <c r="AW213" s="10" t="n">
        <f aca="false">SUM(AC213,AE213,AG213,AI213,AK213,AM213,AO213,AQ213)</f>
        <v>527</v>
      </c>
      <c r="AX213" s="15" t="n">
        <v>8</v>
      </c>
      <c r="AY213" s="15" t="n">
        <f aca="false">SUM(AD213,AF213,AH213,AJ213,AL213,AN213,AP213,AR213)</f>
        <v>40</v>
      </c>
      <c r="AZ213" s="16" t="n">
        <f aca="false">AW213/AX213</f>
        <v>65.875</v>
      </c>
    </row>
    <row r="214" customFormat="false" ht="12.75" hidden="false" customHeight="false" outlineLevel="0" collapsed="false">
      <c r="A214" s="10" t="n">
        <v>210</v>
      </c>
      <c r="B214" s="11" t="n">
        <v>4375</v>
      </c>
      <c r="C214" s="11" t="s">
        <v>274</v>
      </c>
      <c r="D214" s="11" t="s">
        <v>125</v>
      </c>
      <c r="E214" s="11"/>
      <c r="F214" s="11"/>
      <c r="G214" s="11"/>
      <c r="H214" s="11"/>
      <c r="I214" s="11"/>
      <c r="J214" s="11"/>
      <c r="K214" s="12" t="n">
        <v>57</v>
      </c>
      <c r="L214" s="12" t="n">
        <v>3</v>
      </c>
      <c r="M214" s="12" t="n">
        <v>68</v>
      </c>
      <c r="N214" s="12" t="n">
        <v>5</v>
      </c>
      <c r="O214" s="12" t="n">
        <v>67</v>
      </c>
      <c r="P214" s="12" t="n">
        <v>4</v>
      </c>
      <c r="Q214" s="13" t="n">
        <v>68</v>
      </c>
      <c r="R214" s="13" t="n">
        <v>5</v>
      </c>
      <c r="S214" s="13" t="n">
        <v>73</v>
      </c>
      <c r="T214" s="13" t="n">
        <v>6</v>
      </c>
      <c r="U214" s="12" t="n">
        <v>66</v>
      </c>
      <c r="V214" s="12" t="n">
        <v>4</v>
      </c>
      <c r="W214" s="11" t="n">
        <v>41</v>
      </c>
      <c r="X214" s="11" t="n">
        <v>2</v>
      </c>
      <c r="Y214" s="12" t="n">
        <v>77</v>
      </c>
      <c r="Z214" s="12" t="n">
        <v>7</v>
      </c>
      <c r="AA214" s="12" t="n">
        <v>51</v>
      </c>
      <c r="AB214" s="12" t="n">
        <v>3</v>
      </c>
      <c r="AC214" s="11" t="n">
        <v>57</v>
      </c>
      <c r="AD214" s="11" t="n">
        <v>3</v>
      </c>
      <c r="AE214" s="11" t="n">
        <v>68</v>
      </c>
      <c r="AF214" s="11" t="n">
        <v>5</v>
      </c>
      <c r="AG214" s="11" t="n">
        <v>67</v>
      </c>
      <c r="AH214" s="11" t="n">
        <v>4</v>
      </c>
      <c r="AI214" s="11" t="n">
        <v>68</v>
      </c>
      <c r="AJ214" s="11" t="n">
        <v>5</v>
      </c>
      <c r="AK214" s="11" t="n">
        <v>73</v>
      </c>
      <c r="AL214" s="11" t="n">
        <v>6</v>
      </c>
      <c r="AM214" s="11" t="n">
        <v>66</v>
      </c>
      <c r="AN214" s="11" t="n">
        <v>4</v>
      </c>
      <c r="AO214" s="11" t="n">
        <v>77</v>
      </c>
      <c r="AP214" s="11" t="n">
        <v>7</v>
      </c>
      <c r="AQ214" s="11" t="n">
        <v>51</v>
      </c>
      <c r="AR214" s="11" t="n">
        <v>3</v>
      </c>
      <c r="AS214" s="10" t="n">
        <f aca="false">SUM(E214,G214,I214,K214,M214,O214,Q214,S214,U214,W214,Y214,AA214)</f>
        <v>568</v>
      </c>
      <c r="AT214" s="15" t="n">
        <f aca="false">COUNT(E214,G214,I214,K214,M214,O214,Q214,S214,U214,W214,Y214,AA214)</f>
        <v>9</v>
      </c>
      <c r="AU214" s="15" t="n">
        <f aca="false">SUM(F214,H214,J214,L214,N214,P214,R214,T214,V214,X214,Z214,AB214)</f>
        <v>39</v>
      </c>
      <c r="AV214" s="16" t="n">
        <f aca="false">AS214/AT214</f>
        <v>63.1111111111111</v>
      </c>
      <c r="AW214" s="10" t="n">
        <f aca="false">SUM(AC214,AE214,AG214,AI214,AK214,AM214,AO214,AQ214)</f>
        <v>527</v>
      </c>
      <c r="AX214" s="15" t="n">
        <v>8</v>
      </c>
      <c r="AY214" s="15" t="n">
        <f aca="false">SUM(AD214,AF214,AH214,AJ214,AL214,AN214,AP214,AR214)</f>
        <v>37</v>
      </c>
      <c r="AZ214" s="16" t="n">
        <f aca="false">AW214/AX214</f>
        <v>65.875</v>
      </c>
    </row>
    <row r="215" customFormat="false" ht="12.75" hidden="false" customHeight="false" outlineLevel="0" collapsed="false">
      <c r="A215" s="10" t="n">
        <v>211</v>
      </c>
      <c r="B215" s="11" t="n">
        <v>4026</v>
      </c>
      <c r="C215" s="11" t="s">
        <v>275</v>
      </c>
      <c r="D215" s="11" t="s">
        <v>57</v>
      </c>
      <c r="E215" s="12" t="n">
        <v>60</v>
      </c>
      <c r="F215" s="12" t="n">
        <v>4</v>
      </c>
      <c r="G215" s="11" t="n">
        <v>59</v>
      </c>
      <c r="H215" s="11" t="n">
        <v>4</v>
      </c>
      <c r="I215" s="12" t="n">
        <v>61</v>
      </c>
      <c r="J215" s="12" t="n">
        <v>4</v>
      </c>
      <c r="K215" s="12" t="n">
        <v>61</v>
      </c>
      <c r="L215" s="12" t="n">
        <v>4</v>
      </c>
      <c r="M215" s="12" t="n">
        <v>71</v>
      </c>
      <c r="N215" s="12" t="n">
        <v>5</v>
      </c>
      <c r="O215" s="12" t="n">
        <v>63</v>
      </c>
      <c r="P215" s="12" t="n">
        <v>4</v>
      </c>
      <c r="Q215" s="10"/>
      <c r="R215" s="10"/>
      <c r="S215" s="10"/>
      <c r="T215" s="10"/>
      <c r="U215" s="11"/>
      <c r="V215" s="11"/>
      <c r="W215" s="12" t="n">
        <v>76</v>
      </c>
      <c r="X215" s="12" t="n">
        <v>7</v>
      </c>
      <c r="Y215" s="12" t="n">
        <v>61</v>
      </c>
      <c r="Z215" s="12" t="n">
        <v>4</v>
      </c>
      <c r="AA215" s="12" t="n">
        <v>71</v>
      </c>
      <c r="AB215" s="12" t="n">
        <v>6</v>
      </c>
      <c r="AC215" s="11" t="n">
        <v>60</v>
      </c>
      <c r="AD215" s="11" t="n">
        <v>4</v>
      </c>
      <c r="AE215" s="11" t="n">
        <v>61</v>
      </c>
      <c r="AF215" s="11" t="n">
        <v>4</v>
      </c>
      <c r="AG215" s="11" t="n">
        <v>61</v>
      </c>
      <c r="AH215" s="11" t="n">
        <v>4</v>
      </c>
      <c r="AI215" s="11" t="n">
        <v>71</v>
      </c>
      <c r="AJ215" s="11" t="n">
        <v>5</v>
      </c>
      <c r="AK215" s="11" t="n">
        <v>63</v>
      </c>
      <c r="AL215" s="11" t="n">
        <v>4</v>
      </c>
      <c r="AM215" s="11" t="n">
        <v>76</v>
      </c>
      <c r="AN215" s="11" t="n">
        <v>7</v>
      </c>
      <c r="AO215" s="11" t="n">
        <v>61</v>
      </c>
      <c r="AP215" s="11" t="n">
        <v>4</v>
      </c>
      <c r="AQ215" s="11" t="n">
        <v>71</v>
      </c>
      <c r="AR215" s="11" t="n">
        <v>6</v>
      </c>
      <c r="AS215" s="10" t="n">
        <f aca="false">SUM(E215,G215,I215,K215,M215,O215,Q215,S215,U215,W215,Y215,AA215)</f>
        <v>583</v>
      </c>
      <c r="AT215" s="15" t="n">
        <f aca="false">COUNT(E215,G215,I215,K215,M215,O215,Q215,S215,U215,W215,Y215,AA215)</f>
        <v>9</v>
      </c>
      <c r="AU215" s="15" t="n">
        <f aca="false">SUM(F215,H215,J215,L215,N215,P215,R215,T215,V215,X215,Z215,AB215)</f>
        <v>42</v>
      </c>
      <c r="AV215" s="16" t="n">
        <f aca="false">AS215/AT215</f>
        <v>64.7777777777778</v>
      </c>
      <c r="AW215" s="10" t="n">
        <f aca="false">SUM(AC215,AE215,AG215,AI215,AK215,AM215,AO215,AQ215)</f>
        <v>524</v>
      </c>
      <c r="AX215" s="15" t="n">
        <v>8</v>
      </c>
      <c r="AY215" s="15" t="n">
        <f aca="false">SUM(AD215,AF215,AH215,AJ215,AL215,AN215,AP215,AR215)</f>
        <v>38</v>
      </c>
      <c r="AZ215" s="16" t="n">
        <f aca="false">AW215/AX215</f>
        <v>65.5</v>
      </c>
    </row>
    <row r="216" customFormat="false" ht="12.75" hidden="false" customHeight="false" outlineLevel="0" collapsed="false">
      <c r="A216" s="10" t="n">
        <v>212</v>
      </c>
      <c r="B216" s="11" t="n">
        <v>6130</v>
      </c>
      <c r="C216" s="11" t="s">
        <v>276</v>
      </c>
      <c r="D216" s="11" t="s">
        <v>62</v>
      </c>
      <c r="E216" s="12" t="n">
        <v>66</v>
      </c>
      <c r="F216" s="12" t="n">
        <v>4</v>
      </c>
      <c r="G216" s="12" t="n">
        <v>59</v>
      </c>
      <c r="H216" s="12" t="n">
        <v>4</v>
      </c>
      <c r="I216" s="12" t="n">
        <v>60</v>
      </c>
      <c r="J216" s="12" t="n">
        <v>4</v>
      </c>
      <c r="K216" s="12" t="n">
        <v>68</v>
      </c>
      <c r="L216" s="12" t="n">
        <v>5</v>
      </c>
      <c r="M216" s="12" t="n">
        <v>66</v>
      </c>
      <c r="N216" s="12" t="n">
        <v>5</v>
      </c>
      <c r="O216" s="12" t="n">
        <v>74</v>
      </c>
      <c r="P216" s="12" t="n">
        <v>6</v>
      </c>
      <c r="Q216" s="10" t="n">
        <v>58</v>
      </c>
      <c r="R216" s="10" t="n">
        <v>3</v>
      </c>
      <c r="S216" s="13" t="n">
        <v>65</v>
      </c>
      <c r="T216" s="13" t="n">
        <v>5</v>
      </c>
      <c r="U216" s="12" t="n">
        <v>66</v>
      </c>
      <c r="V216" s="12" t="n">
        <v>4</v>
      </c>
      <c r="W216" s="11"/>
      <c r="X216" s="11"/>
      <c r="Y216" s="11"/>
      <c r="Z216" s="11"/>
      <c r="AA216" s="11"/>
      <c r="AB216" s="11"/>
      <c r="AC216" s="11" t="n">
        <v>66</v>
      </c>
      <c r="AD216" s="11" t="n">
        <v>4</v>
      </c>
      <c r="AE216" s="11" t="n">
        <v>59</v>
      </c>
      <c r="AF216" s="11" t="n">
        <v>4</v>
      </c>
      <c r="AG216" s="11" t="n">
        <v>60</v>
      </c>
      <c r="AH216" s="11" t="n">
        <v>4</v>
      </c>
      <c r="AI216" s="11" t="n">
        <v>68</v>
      </c>
      <c r="AJ216" s="11" t="n">
        <v>5</v>
      </c>
      <c r="AK216" s="11" t="n">
        <v>66</v>
      </c>
      <c r="AL216" s="11" t="n">
        <v>5</v>
      </c>
      <c r="AM216" s="11" t="n">
        <v>74</v>
      </c>
      <c r="AN216" s="11" t="n">
        <v>6</v>
      </c>
      <c r="AO216" s="11" t="n">
        <v>65</v>
      </c>
      <c r="AP216" s="11" t="n">
        <v>5</v>
      </c>
      <c r="AQ216" s="11" t="n">
        <v>66</v>
      </c>
      <c r="AR216" s="11" t="n">
        <v>4</v>
      </c>
      <c r="AS216" s="10" t="n">
        <f aca="false">SUM(E216,G216,I216,K216,M216,O216,Q216,S216,U216,W216,Y216,AA216)</f>
        <v>582</v>
      </c>
      <c r="AT216" s="15" t="n">
        <f aca="false">COUNT(E216,G216,I216,K216,M216,O216,Q216,S216,U216,W216,Y216,AA216)</f>
        <v>9</v>
      </c>
      <c r="AU216" s="15" t="n">
        <f aca="false">SUM(F216,H216,J216,L216,N216,P216,R216,T216,V216,X216,Z216,AB216)</f>
        <v>40</v>
      </c>
      <c r="AV216" s="16" t="n">
        <f aca="false">AS216/AT216</f>
        <v>64.6666666666667</v>
      </c>
      <c r="AW216" s="10" t="n">
        <f aca="false">SUM(AC216,AE216,AG216,AI216,AK216,AM216,AO216,AQ216)</f>
        <v>524</v>
      </c>
      <c r="AX216" s="15" t="n">
        <v>8</v>
      </c>
      <c r="AY216" s="15" t="n">
        <f aca="false">SUM(AD216,AF216,AH216,AJ216,AL216,AN216,AP216,AR216)</f>
        <v>37</v>
      </c>
      <c r="AZ216" s="16" t="n">
        <f aca="false">AW216/AX216</f>
        <v>65.5</v>
      </c>
    </row>
    <row r="217" customFormat="false" ht="12.75" hidden="false" customHeight="false" outlineLevel="0" collapsed="false">
      <c r="A217" s="10" t="n">
        <v>213</v>
      </c>
      <c r="B217" s="11" t="n">
        <v>1295</v>
      </c>
      <c r="C217" s="11" t="s">
        <v>277</v>
      </c>
      <c r="D217" s="11" t="s">
        <v>95</v>
      </c>
      <c r="E217" s="12" t="n">
        <v>60</v>
      </c>
      <c r="F217" s="12" t="n">
        <v>5</v>
      </c>
      <c r="G217" s="12" t="n">
        <v>55</v>
      </c>
      <c r="H217" s="12" t="n">
        <v>4</v>
      </c>
      <c r="I217" s="12" t="n">
        <v>68</v>
      </c>
      <c r="J217" s="12" t="n">
        <v>5</v>
      </c>
      <c r="K217" s="11"/>
      <c r="L217" s="11"/>
      <c r="M217" s="11"/>
      <c r="N217" s="11"/>
      <c r="O217" s="11"/>
      <c r="P217" s="11"/>
      <c r="Q217" s="13" t="n">
        <v>66</v>
      </c>
      <c r="R217" s="13" t="n">
        <v>5</v>
      </c>
      <c r="S217" s="13" t="n">
        <v>74</v>
      </c>
      <c r="T217" s="13" t="n">
        <v>6</v>
      </c>
      <c r="U217" s="11" t="n">
        <v>50</v>
      </c>
      <c r="V217" s="11" t="n">
        <v>3</v>
      </c>
      <c r="W217" s="12" t="n">
        <v>71</v>
      </c>
      <c r="X217" s="12" t="n">
        <v>6</v>
      </c>
      <c r="Y217" s="12" t="n">
        <v>69</v>
      </c>
      <c r="Z217" s="12" t="n">
        <v>6</v>
      </c>
      <c r="AA217" s="12" t="n">
        <v>59</v>
      </c>
      <c r="AB217" s="12" t="n">
        <v>4</v>
      </c>
      <c r="AC217" s="11" t="n">
        <v>60</v>
      </c>
      <c r="AD217" s="11" t="n">
        <v>5</v>
      </c>
      <c r="AE217" s="11" t="n">
        <v>55</v>
      </c>
      <c r="AF217" s="11" t="n">
        <v>4</v>
      </c>
      <c r="AG217" s="11" t="n">
        <v>68</v>
      </c>
      <c r="AH217" s="11" t="n">
        <v>5</v>
      </c>
      <c r="AI217" s="11" t="n">
        <v>66</v>
      </c>
      <c r="AJ217" s="11" t="n">
        <v>5</v>
      </c>
      <c r="AK217" s="11" t="n">
        <v>74</v>
      </c>
      <c r="AL217" s="11" t="n">
        <v>6</v>
      </c>
      <c r="AM217" s="11" t="n">
        <v>71</v>
      </c>
      <c r="AN217" s="11" t="n">
        <v>6</v>
      </c>
      <c r="AO217" s="11" t="n">
        <v>69</v>
      </c>
      <c r="AP217" s="11" t="n">
        <v>6</v>
      </c>
      <c r="AQ217" s="11" t="n">
        <v>59</v>
      </c>
      <c r="AR217" s="11" t="n">
        <v>4</v>
      </c>
      <c r="AS217" s="10" t="n">
        <f aca="false">SUM(E217,G217,I217,K217,M217,O217,Q217,S217,U217,W217,Y217,AA217)</f>
        <v>572</v>
      </c>
      <c r="AT217" s="15" t="n">
        <f aca="false">COUNT(E217,G217,I217,K217,M217,O217,Q217,S217,U217,W217,Y217,AA217)</f>
        <v>9</v>
      </c>
      <c r="AU217" s="15" t="n">
        <f aca="false">SUM(F217,H217,J217,L217,N217,P217,R217,T217,V217,X217,Z217,AB217)</f>
        <v>44</v>
      </c>
      <c r="AV217" s="16" t="n">
        <f aca="false">AS217/AT217</f>
        <v>63.5555555555556</v>
      </c>
      <c r="AW217" s="10" t="n">
        <f aca="false">SUM(AC217,AE217,AG217,AI217,AK217,AM217,AO217,AQ217)</f>
        <v>522</v>
      </c>
      <c r="AX217" s="15" t="n">
        <v>8</v>
      </c>
      <c r="AY217" s="15" t="n">
        <f aca="false">SUM(AD217,AF217,AH217,AJ217,AL217,AN217,AP217,AR217)</f>
        <v>41</v>
      </c>
      <c r="AZ217" s="16" t="n">
        <f aca="false">AW217/AX217</f>
        <v>65.25</v>
      </c>
    </row>
    <row r="218" customFormat="false" ht="12.75" hidden="false" customHeight="false" outlineLevel="0" collapsed="false">
      <c r="A218" s="10" t="n">
        <v>214</v>
      </c>
      <c r="B218" s="11" t="n">
        <v>5110</v>
      </c>
      <c r="C218" s="11" t="s">
        <v>278</v>
      </c>
      <c r="D218" s="11" t="s">
        <v>262</v>
      </c>
      <c r="E218" s="12" t="n">
        <v>71</v>
      </c>
      <c r="F218" s="12" t="n">
        <v>5</v>
      </c>
      <c r="G218" s="12" t="n">
        <v>66</v>
      </c>
      <c r="H218" s="12" t="n">
        <v>5</v>
      </c>
      <c r="I218" s="12" t="n">
        <v>74</v>
      </c>
      <c r="J218" s="12" t="n">
        <v>6</v>
      </c>
      <c r="K218" s="12" t="n">
        <v>68</v>
      </c>
      <c r="L218" s="12" t="n">
        <v>5</v>
      </c>
      <c r="M218" s="12" t="n">
        <v>64</v>
      </c>
      <c r="N218" s="12" t="n">
        <v>4</v>
      </c>
      <c r="O218" s="12" t="n">
        <v>65</v>
      </c>
      <c r="P218" s="12" t="n">
        <v>5</v>
      </c>
      <c r="Q218" s="13" t="n">
        <v>57</v>
      </c>
      <c r="R218" s="13" t="n">
        <v>2</v>
      </c>
      <c r="S218" s="13" t="n">
        <v>55</v>
      </c>
      <c r="T218" s="13" t="n">
        <v>3</v>
      </c>
      <c r="U218" s="11" t="n">
        <v>55</v>
      </c>
      <c r="V218" s="11" t="n">
        <v>3</v>
      </c>
      <c r="W218" s="11"/>
      <c r="X218" s="11"/>
      <c r="Y218" s="11"/>
      <c r="Z218" s="11"/>
      <c r="AA218" s="11"/>
      <c r="AB218" s="11"/>
      <c r="AC218" s="11" t="n">
        <v>71</v>
      </c>
      <c r="AD218" s="11" t="n">
        <v>5</v>
      </c>
      <c r="AE218" s="11" t="n">
        <v>66</v>
      </c>
      <c r="AF218" s="11" t="n">
        <v>5</v>
      </c>
      <c r="AG218" s="11" t="n">
        <v>74</v>
      </c>
      <c r="AH218" s="11" t="n">
        <v>6</v>
      </c>
      <c r="AI218" s="11" t="n">
        <v>68</v>
      </c>
      <c r="AJ218" s="11" t="n">
        <v>5</v>
      </c>
      <c r="AK218" s="11" t="n">
        <v>64</v>
      </c>
      <c r="AL218" s="11" t="n">
        <v>4</v>
      </c>
      <c r="AM218" s="11" t="n">
        <v>65</v>
      </c>
      <c r="AN218" s="11" t="n">
        <v>5</v>
      </c>
      <c r="AO218" s="11" t="n">
        <v>57</v>
      </c>
      <c r="AP218" s="11" t="n">
        <v>2</v>
      </c>
      <c r="AQ218" s="11" t="n">
        <v>55</v>
      </c>
      <c r="AR218" s="11" t="n">
        <v>3</v>
      </c>
      <c r="AS218" s="10" t="n">
        <f aca="false">SUM(E218,G218,I218,K218,M218,O218,Q218,S218,U218,W218,Y218,AA218)</f>
        <v>575</v>
      </c>
      <c r="AT218" s="15" t="n">
        <f aca="false">COUNT(E218,G218,I218,K218,M218,O218,Q218,S218,U218,W218,Y218,AA218)</f>
        <v>9</v>
      </c>
      <c r="AU218" s="15" t="n">
        <f aca="false">SUM(F218,H218,J218,L218,N218,P218,R218,T218,V218,X218,Z218,AB218)</f>
        <v>38</v>
      </c>
      <c r="AV218" s="16" t="n">
        <f aca="false">AS218/AT218</f>
        <v>63.8888888888889</v>
      </c>
      <c r="AW218" s="10" t="n">
        <f aca="false">SUM(AC218,AE218,AG218,AI218,AK218,AM218,AO218,AQ218)</f>
        <v>520</v>
      </c>
      <c r="AX218" s="15" t="n">
        <v>8</v>
      </c>
      <c r="AY218" s="15" t="n">
        <f aca="false">SUM(AD218,AF218,AH218,AJ218,AL218,AN218,AP218,AR218)</f>
        <v>35</v>
      </c>
      <c r="AZ218" s="16" t="n">
        <f aca="false">AW218/AX218</f>
        <v>65</v>
      </c>
    </row>
    <row r="219" customFormat="false" ht="12.75" hidden="false" customHeight="false" outlineLevel="0" collapsed="false">
      <c r="A219" s="10" t="n">
        <v>215</v>
      </c>
      <c r="B219" s="11" t="n">
        <v>1273</v>
      </c>
      <c r="C219" s="11" t="s">
        <v>279</v>
      </c>
      <c r="D219" s="11" t="s">
        <v>95</v>
      </c>
      <c r="E219" s="11"/>
      <c r="F219" s="11"/>
      <c r="G219" s="11"/>
      <c r="H219" s="11"/>
      <c r="I219" s="11"/>
      <c r="J219" s="11"/>
      <c r="K219" s="12" t="n">
        <v>56</v>
      </c>
      <c r="L219" s="12" t="n">
        <v>2</v>
      </c>
      <c r="M219" s="12" t="n">
        <v>72</v>
      </c>
      <c r="N219" s="12" t="n">
        <v>5</v>
      </c>
      <c r="O219" s="14" t="n">
        <v>90</v>
      </c>
      <c r="P219" s="14" t="n">
        <v>9</v>
      </c>
      <c r="Q219" s="13" t="n">
        <v>58</v>
      </c>
      <c r="R219" s="13" t="n">
        <v>3</v>
      </c>
      <c r="S219" s="13" t="n">
        <v>65</v>
      </c>
      <c r="T219" s="13" t="n">
        <v>5</v>
      </c>
      <c r="U219" s="11" t="n">
        <v>54</v>
      </c>
      <c r="V219" s="11" t="n">
        <v>2</v>
      </c>
      <c r="W219" s="12" t="n">
        <v>62</v>
      </c>
      <c r="X219" s="12" t="n">
        <v>4</v>
      </c>
      <c r="Y219" s="12" t="n">
        <v>55</v>
      </c>
      <c r="Z219" s="12" t="n">
        <v>3</v>
      </c>
      <c r="AA219" s="12" t="n">
        <v>62</v>
      </c>
      <c r="AB219" s="12" t="n">
        <v>4</v>
      </c>
      <c r="AC219" s="11" t="n">
        <v>56</v>
      </c>
      <c r="AD219" s="11" t="n">
        <v>2</v>
      </c>
      <c r="AE219" s="11" t="n">
        <v>72</v>
      </c>
      <c r="AF219" s="11" t="n">
        <v>5</v>
      </c>
      <c r="AG219" s="11" t="n">
        <v>90</v>
      </c>
      <c r="AH219" s="11" t="n">
        <v>9</v>
      </c>
      <c r="AI219" s="11" t="n">
        <v>58</v>
      </c>
      <c r="AJ219" s="11" t="n">
        <v>3</v>
      </c>
      <c r="AK219" s="11" t="n">
        <v>65</v>
      </c>
      <c r="AL219" s="11" t="n">
        <v>5</v>
      </c>
      <c r="AM219" s="11" t="n">
        <v>62</v>
      </c>
      <c r="AN219" s="11" t="n">
        <v>4</v>
      </c>
      <c r="AO219" s="11" t="n">
        <v>55</v>
      </c>
      <c r="AP219" s="11" t="n">
        <v>3</v>
      </c>
      <c r="AQ219" s="11" t="n">
        <v>62</v>
      </c>
      <c r="AR219" s="11" t="n">
        <v>4</v>
      </c>
      <c r="AS219" s="10" t="n">
        <f aca="false">SUM(E219,G219,I219,K219,M219,O219,Q219,S219,U219,W219,Y219,AA219)</f>
        <v>574</v>
      </c>
      <c r="AT219" s="15" t="n">
        <f aca="false">COUNT(E219,G219,I219,K219,M219,O219,Q219,S219,U219,W219,Y219,AA219)</f>
        <v>9</v>
      </c>
      <c r="AU219" s="15" t="n">
        <f aca="false">SUM(F219,H219,J219,L219,N219,P219,R219,T219,V219,X219,Z219,AB219)</f>
        <v>37</v>
      </c>
      <c r="AV219" s="16" t="n">
        <f aca="false">AS219/AT219</f>
        <v>63.7777777777778</v>
      </c>
      <c r="AW219" s="10" t="n">
        <f aca="false">SUM(AC219,AE219,AG219,AI219,AK219,AM219,AO219,AQ219)</f>
        <v>520</v>
      </c>
      <c r="AX219" s="15" t="n">
        <v>8</v>
      </c>
      <c r="AY219" s="15" t="n">
        <f aca="false">SUM(AD219,AF219,AH219,AJ219,AL219,AN219,AP219,AR219)</f>
        <v>35</v>
      </c>
      <c r="AZ219" s="16" t="n">
        <f aca="false">AW219/AX219</f>
        <v>65</v>
      </c>
    </row>
    <row r="220" customFormat="false" ht="12.75" hidden="false" customHeight="false" outlineLevel="0" collapsed="false">
      <c r="A220" s="10" t="n">
        <v>216</v>
      </c>
      <c r="B220" s="11" t="n">
        <v>5868</v>
      </c>
      <c r="C220" s="11" t="s">
        <v>280</v>
      </c>
      <c r="D220" s="11" t="s">
        <v>91</v>
      </c>
      <c r="E220" s="12" t="n">
        <v>78</v>
      </c>
      <c r="F220" s="12" t="n">
        <v>7</v>
      </c>
      <c r="G220" s="12" t="n">
        <v>54</v>
      </c>
      <c r="H220" s="12" t="n">
        <v>3</v>
      </c>
      <c r="I220" s="12" t="n">
        <v>58</v>
      </c>
      <c r="J220" s="12" t="n">
        <v>3</v>
      </c>
      <c r="K220" s="12" t="n">
        <v>72</v>
      </c>
      <c r="L220" s="12" t="n">
        <v>5</v>
      </c>
      <c r="M220" s="12" t="n">
        <v>68</v>
      </c>
      <c r="N220" s="12" t="n">
        <v>5</v>
      </c>
      <c r="O220" s="12" t="n">
        <v>74</v>
      </c>
      <c r="P220" s="12" t="n">
        <v>6</v>
      </c>
      <c r="Q220" s="10" t="n">
        <v>50</v>
      </c>
      <c r="R220" s="10" t="n">
        <v>2</v>
      </c>
      <c r="S220" s="13" t="n">
        <v>53</v>
      </c>
      <c r="T220" s="13" t="n">
        <v>3</v>
      </c>
      <c r="U220" s="12" t="n">
        <v>63</v>
      </c>
      <c r="V220" s="12" t="n">
        <v>4</v>
      </c>
      <c r="W220" s="11"/>
      <c r="X220" s="11"/>
      <c r="Y220" s="11"/>
      <c r="Z220" s="11"/>
      <c r="AA220" s="11"/>
      <c r="AB220" s="11"/>
      <c r="AC220" s="11" t="n">
        <v>78</v>
      </c>
      <c r="AD220" s="11" t="n">
        <v>7</v>
      </c>
      <c r="AE220" s="11" t="n">
        <v>54</v>
      </c>
      <c r="AF220" s="11" t="n">
        <v>3</v>
      </c>
      <c r="AG220" s="11" t="n">
        <v>58</v>
      </c>
      <c r="AH220" s="11" t="n">
        <v>3</v>
      </c>
      <c r="AI220" s="11" t="n">
        <v>72</v>
      </c>
      <c r="AJ220" s="11" t="n">
        <v>5</v>
      </c>
      <c r="AK220" s="11" t="n">
        <v>68</v>
      </c>
      <c r="AL220" s="11" t="n">
        <v>5</v>
      </c>
      <c r="AM220" s="11" t="n">
        <v>74</v>
      </c>
      <c r="AN220" s="11" t="n">
        <v>6</v>
      </c>
      <c r="AO220" s="11" t="n">
        <v>53</v>
      </c>
      <c r="AP220" s="11" t="n">
        <v>3</v>
      </c>
      <c r="AQ220" s="11" t="n">
        <v>63</v>
      </c>
      <c r="AR220" s="11" t="n">
        <v>4</v>
      </c>
      <c r="AS220" s="10" t="n">
        <f aca="false">SUM(E220,G220,I220,K220,M220,O220,Q220,S220,U220,W220,Y220,AA220)</f>
        <v>570</v>
      </c>
      <c r="AT220" s="15" t="n">
        <f aca="false">COUNT(E220,G220,I220,K220,M220,O220,Q220,S220,U220,W220,Y220,AA220)</f>
        <v>9</v>
      </c>
      <c r="AU220" s="15" t="n">
        <f aca="false">SUM(F220,H220,J220,L220,N220,P220,R220,T220,V220,X220,Z220,AB220)</f>
        <v>38</v>
      </c>
      <c r="AV220" s="16" t="n">
        <f aca="false">AS220/AT220</f>
        <v>63.3333333333333</v>
      </c>
      <c r="AW220" s="10" t="n">
        <f aca="false">SUM(AC220,AE220,AG220,AI220,AK220,AM220,AO220,AQ220)</f>
        <v>520</v>
      </c>
      <c r="AX220" s="15" t="n">
        <v>8</v>
      </c>
      <c r="AY220" s="15" t="n">
        <f aca="false">SUM(AD220,AF220,AH220,AJ220,AL220,AN220,AP220,AR220)</f>
        <v>36</v>
      </c>
      <c r="AZ220" s="16" t="n">
        <f aca="false">AW220/AX220</f>
        <v>65</v>
      </c>
    </row>
    <row r="221" customFormat="false" ht="12.75" hidden="false" customHeight="false" outlineLevel="0" collapsed="false">
      <c r="A221" s="10" t="n">
        <v>217</v>
      </c>
      <c r="B221" s="11" t="n">
        <v>5527</v>
      </c>
      <c r="C221" s="11" t="s">
        <v>281</v>
      </c>
      <c r="D221" s="11" t="s">
        <v>282</v>
      </c>
      <c r="E221" s="12" t="n">
        <v>54</v>
      </c>
      <c r="F221" s="12" t="n">
        <v>3</v>
      </c>
      <c r="G221" s="12" t="n">
        <v>83</v>
      </c>
      <c r="H221" s="12" t="n">
        <v>8</v>
      </c>
      <c r="I221" s="12" t="n">
        <v>73</v>
      </c>
      <c r="J221" s="12" t="n">
        <v>6</v>
      </c>
      <c r="K221" s="11" t="n">
        <v>51</v>
      </c>
      <c r="L221" s="11" t="n">
        <v>3</v>
      </c>
      <c r="M221" s="12" t="n">
        <v>59</v>
      </c>
      <c r="N221" s="12" t="n">
        <v>3</v>
      </c>
      <c r="O221" s="12" t="n">
        <v>70</v>
      </c>
      <c r="P221" s="12" t="n">
        <v>5</v>
      </c>
      <c r="Q221" s="13" t="n">
        <v>62</v>
      </c>
      <c r="R221" s="13" t="n">
        <v>5</v>
      </c>
      <c r="S221" s="13" t="n">
        <v>59</v>
      </c>
      <c r="T221" s="13" t="n">
        <v>3</v>
      </c>
      <c r="U221" s="12" t="n">
        <v>58</v>
      </c>
      <c r="V221" s="12" t="n">
        <v>3</v>
      </c>
      <c r="W221" s="11"/>
      <c r="X221" s="11"/>
      <c r="Y221" s="11"/>
      <c r="Z221" s="11"/>
      <c r="AA221" s="11"/>
      <c r="AB221" s="11"/>
      <c r="AC221" s="11" t="n">
        <v>54</v>
      </c>
      <c r="AD221" s="11" t="n">
        <v>3</v>
      </c>
      <c r="AE221" s="11" t="n">
        <v>83</v>
      </c>
      <c r="AF221" s="11" t="n">
        <v>8</v>
      </c>
      <c r="AG221" s="11" t="n">
        <v>73</v>
      </c>
      <c r="AH221" s="11" t="n">
        <v>6</v>
      </c>
      <c r="AI221" s="11" t="n">
        <v>59</v>
      </c>
      <c r="AJ221" s="11" t="n">
        <v>3</v>
      </c>
      <c r="AK221" s="11" t="n">
        <v>70</v>
      </c>
      <c r="AL221" s="11" t="n">
        <v>5</v>
      </c>
      <c r="AM221" s="11" t="n">
        <v>62</v>
      </c>
      <c r="AN221" s="11" t="n">
        <v>5</v>
      </c>
      <c r="AO221" s="11" t="n">
        <v>59</v>
      </c>
      <c r="AP221" s="11" t="n">
        <v>3</v>
      </c>
      <c r="AQ221" s="11" t="n">
        <v>58</v>
      </c>
      <c r="AR221" s="11" t="n">
        <v>3</v>
      </c>
      <c r="AS221" s="10" t="n">
        <f aca="false">SUM(E221,G221,I221,K221,M221,O221,Q221,S221,U221,W221,Y221,AA221)</f>
        <v>569</v>
      </c>
      <c r="AT221" s="15" t="n">
        <f aca="false">COUNT(E221,G221,I221,K221,M221,O221,Q221,S221,U221,W221,Y221,AA221)</f>
        <v>9</v>
      </c>
      <c r="AU221" s="15" t="n">
        <f aca="false">SUM(F221,H221,J221,L221,N221,P221,R221,T221,V221,X221,Z221,AB221)</f>
        <v>39</v>
      </c>
      <c r="AV221" s="16" t="n">
        <f aca="false">AS221/AT221</f>
        <v>63.2222222222222</v>
      </c>
      <c r="AW221" s="10" t="n">
        <f aca="false">SUM(AC221,AE221,AG221,AI221,AK221,AM221,AO221,AQ221)</f>
        <v>518</v>
      </c>
      <c r="AX221" s="15" t="n">
        <v>8</v>
      </c>
      <c r="AY221" s="15" t="n">
        <f aca="false">SUM(AD221,AF221,AH221,AJ221,AL221,AN221,AP221,AR221)</f>
        <v>36</v>
      </c>
      <c r="AZ221" s="16" t="n">
        <f aca="false">AW221/AX221</f>
        <v>64.75</v>
      </c>
    </row>
    <row r="222" customFormat="false" ht="12.75" hidden="false" customHeight="false" outlineLevel="0" collapsed="false">
      <c r="A222" s="10" t="n">
        <v>218</v>
      </c>
      <c r="B222" s="11" t="n">
        <v>3156</v>
      </c>
      <c r="C222" s="11" t="s">
        <v>283</v>
      </c>
      <c r="D222" s="11" t="s">
        <v>77</v>
      </c>
      <c r="E222" s="12" t="n">
        <v>68</v>
      </c>
      <c r="F222" s="12" t="n">
        <v>6</v>
      </c>
      <c r="G222" s="12" t="n">
        <v>66</v>
      </c>
      <c r="H222" s="12" t="n">
        <v>4</v>
      </c>
      <c r="I222" s="11" t="n">
        <v>42</v>
      </c>
      <c r="J222" s="11" t="n">
        <v>2</v>
      </c>
      <c r="K222" s="11"/>
      <c r="L222" s="11"/>
      <c r="M222" s="11"/>
      <c r="N222" s="11"/>
      <c r="O222" s="11"/>
      <c r="P222" s="11"/>
      <c r="Q222" s="13" t="n">
        <v>54</v>
      </c>
      <c r="R222" s="13" t="n">
        <v>4</v>
      </c>
      <c r="S222" s="13" t="n">
        <v>77</v>
      </c>
      <c r="T222" s="13" t="n">
        <v>7</v>
      </c>
      <c r="U222" s="12" t="n">
        <v>76</v>
      </c>
      <c r="V222" s="12" t="n">
        <v>6</v>
      </c>
      <c r="W222" s="12" t="n">
        <v>61</v>
      </c>
      <c r="X222" s="12" t="n">
        <v>4</v>
      </c>
      <c r="Y222" s="12" t="n">
        <v>57</v>
      </c>
      <c r="Z222" s="12" t="n">
        <v>4</v>
      </c>
      <c r="AA222" s="12" t="n">
        <v>59</v>
      </c>
      <c r="AB222" s="12" t="n">
        <v>5</v>
      </c>
      <c r="AC222" s="11" t="n">
        <v>68</v>
      </c>
      <c r="AD222" s="11" t="n">
        <v>6</v>
      </c>
      <c r="AE222" s="11" t="n">
        <v>66</v>
      </c>
      <c r="AF222" s="11" t="n">
        <v>4</v>
      </c>
      <c r="AG222" s="11" t="n">
        <v>54</v>
      </c>
      <c r="AH222" s="11" t="n">
        <v>4</v>
      </c>
      <c r="AI222" s="11" t="n">
        <v>77</v>
      </c>
      <c r="AJ222" s="11" t="n">
        <v>7</v>
      </c>
      <c r="AK222" s="11" t="n">
        <v>76</v>
      </c>
      <c r="AL222" s="11" t="n">
        <v>6</v>
      </c>
      <c r="AM222" s="11" t="n">
        <v>61</v>
      </c>
      <c r="AN222" s="11" t="n">
        <v>4</v>
      </c>
      <c r="AO222" s="11" t="n">
        <v>57</v>
      </c>
      <c r="AP222" s="11" t="n">
        <v>4</v>
      </c>
      <c r="AQ222" s="11" t="n">
        <v>59</v>
      </c>
      <c r="AR222" s="11" t="n">
        <v>5</v>
      </c>
      <c r="AS222" s="10" t="n">
        <f aca="false">SUM(E222,G222,I222,K222,M222,O222,Q222,S222,U222,W222,Y222,AA222)</f>
        <v>560</v>
      </c>
      <c r="AT222" s="15" t="n">
        <f aca="false">COUNT(E222,G222,I222,K222,M222,O222,Q222,S222,U222,W222,Y222,AA222)</f>
        <v>9</v>
      </c>
      <c r="AU222" s="15" t="n">
        <f aca="false">SUM(F222,H222,J222,L222,N222,P222,R222,T222,V222,X222,Z222,AB222)</f>
        <v>42</v>
      </c>
      <c r="AV222" s="16" t="n">
        <f aca="false">AS222/AT222</f>
        <v>62.2222222222222</v>
      </c>
      <c r="AW222" s="10" t="n">
        <f aca="false">SUM(AC222,AE222,AG222,AI222,AK222,AM222,AO222,AQ222)</f>
        <v>518</v>
      </c>
      <c r="AX222" s="15" t="n">
        <v>8</v>
      </c>
      <c r="AY222" s="15" t="n">
        <f aca="false">SUM(AD222,AF222,AH222,AJ222,AL222,AN222,AP222,AR222)</f>
        <v>40</v>
      </c>
      <c r="AZ222" s="16" t="n">
        <f aca="false">AW222/AX222</f>
        <v>64.75</v>
      </c>
    </row>
    <row r="223" customFormat="false" ht="12.75" hidden="false" customHeight="false" outlineLevel="0" collapsed="false">
      <c r="A223" s="10" t="n">
        <v>219</v>
      </c>
      <c r="B223" s="11" t="n">
        <v>4852</v>
      </c>
      <c r="C223" s="11" t="s">
        <v>284</v>
      </c>
      <c r="D223" s="11" t="s">
        <v>82</v>
      </c>
      <c r="E223" s="12" t="n">
        <v>58</v>
      </c>
      <c r="F223" s="12" t="n">
        <v>4</v>
      </c>
      <c r="G223" s="12" t="n">
        <v>59</v>
      </c>
      <c r="H223" s="12" t="n">
        <v>4</v>
      </c>
      <c r="I223" s="12" t="n">
        <v>60</v>
      </c>
      <c r="J223" s="12" t="n">
        <v>4</v>
      </c>
      <c r="K223" s="11" t="n">
        <v>35</v>
      </c>
      <c r="L223" s="11" t="n">
        <v>2</v>
      </c>
      <c r="M223" s="12" t="n">
        <v>48</v>
      </c>
      <c r="N223" s="12" t="n">
        <v>2</v>
      </c>
      <c r="O223" s="12" t="n">
        <v>74</v>
      </c>
      <c r="P223" s="12" t="n">
        <v>6</v>
      </c>
      <c r="Q223" s="13" t="n">
        <v>71</v>
      </c>
      <c r="R223" s="13" t="n">
        <v>5</v>
      </c>
      <c r="S223" s="13" t="n">
        <v>68</v>
      </c>
      <c r="T223" s="13" t="n">
        <v>5</v>
      </c>
      <c r="U223" s="12" t="n">
        <v>79</v>
      </c>
      <c r="V223" s="12" t="n">
        <v>7</v>
      </c>
      <c r="W223" s="11"/>
      <c r="X223" s="11"/>
      <c r="Y223" s="11"/>
      <c r="Z223" s="11"/>
      <c r="AA223" s="11"/>
      <c r="AB223" s="11"/>
      <c r="AC223" s="11" t="n">
        <v>58</v>
      </c>
      <c r="AD223" s="11" t="n">
        <v>4</v>
      </c>
      <c r="AE223" s="11" t="n">
        <v>59</v>
      </c>
      <c r="AF223" s="11" t="n">
        <v>4</v>
      </c>
      <c r="AG223" s="11" t="n">
        <v>60</v>
      </c>
      <c r="AH223" s="11" t="n">
        <v>4</v>
      </c>
      <c r="AI223" s="11" t="n">
        <v>48</v>
      </c>
      <c r="AJ223" s="11" t="n">
        <v>2</v>
      </c>
      <c r="AK223" s="11" t="n">
        <v>74</v>
      </c>
      <c r="AL223" s="11" t="n">
        <v>6</v>
      </c>
      <c r="AM223" s="11" t="n">
        <v>71</v>
      </c>
      <c r="AN223" s="11" t="n">
        <v>5</v>
      </c>
      <c r="AO223" s="11" t="n">
        <v>68</v>
      </c>
      <c r="AP223" s="11" t="n">
        <v>5</v>
      </c>
      <c r="AQ223" s="11" t="n">
        <v>79</v>
      </c>
      <c r="AR223" s="11" t="n">
        <v>7</v>
      </c>
      <c r="AS223" s="10" t="n">
        <f aca="false">SUM(E223,G223,I223,K223,M223,O223,Q223,S223,U223,W223,Y223,AA223)</f>
        <v>552</v>
      </c>
      <c r="AT223" s="15" t="n">
        <f aca="false">COUNT(E223,G223,I223,K223,M223,O223,Q223,S223,U223,W223,Y223,AA223)</f>
        <v>9</v>
      </c>
      <c r="AU223" s="15" t="n">
        <f aca="false">SUM(F223,H223,J223,L223,N223,P223,R223,T223,V223,X223,Z223,AB223)</f>
        <v>39</v>
      </c>
      <c r="AV223" s="16" t="n">
        <f aca="false">AS223/AT223</f>
        <v>61.3333333333333</v>
      </c>
      <c r="AW223" s="10" t="n">
        <f aca="false">SUM(AC223,AE223,AG223,AI223,AK223,AM223,AO223,AQ223)</f>
        <v>517</v>
      </c>
      <c r="AX223" s="15" t="n">
        <v>8</v>
      </c>
      <c r="AY223" s="15" t="n">
        <f aca="false">SUM(AD223,AF223,AH223,AJ223,AL223,AN223,AP223,AR223)</f>
        <v>37</v>
      </c>
      <c r="AZ223" s="16" t="n">
        <f aca="false">AW223/AX223</f>
        <v>64.625</v>
      </c>
    </row>
    <row r="224" customFormat="false" ht="12.75" hidden="false" customHeight="false" outlineLevel="0" collapsed="false">
      <c r="A224" s="10" t="n">
        <v>220</v>
      </c>
      <c r="B224" s="11" t="n">
        <v>4608</v>
      </c>
      <c r="C224" s="11" t="s">
        <v>285</v>
      </c>
      <c r="D224" s="11" t="s">
        <v>75</v>
      </c>
      <c r="E224" s="12" t="n">
        <v>76</v>
      </c>
      <c r="F224" s="12" t="n">
        <v>6</v>
      </c>
      <c r="G224" s="12" t="n">
        <v>61</v>
      </c>
      <c r="H224" s="12" t="n">
        <v>4</v>
      </c>
      <c r="I224" s="11" t="n">
        <v>42</v>
      </c>
      <c r="J224" s="11" t="n">
        <v>1</v>
      </c>
      <c r="K224" s="11"/>
      <c r="L224" s="11"/>
      <c r="M224" s="11"/>
      <c r="N224" s="11"/>
      <c r="O224" s="11"/>
      <c r="P224" s="11"/>
      <c r="Q224" s="13" t="n">
        <v>60</v>
      </c>
      <c r="R224" s="13" t="n">
        <v>4</v>
      </c>
      <c r="S224" s="13" t="n">
        <v>43</v>
      </c>
      <c r="T224" s="13" t="n">
        <v>2</v>
      </c>
      <c r="U224" s="12" t="n">
        <v>65</v>
      </c>
      <c r="V224" s="12" t="n">
        <v>5</v>
      </c>
      <c r="W224" s="12" t="n">
        <v>70</v>
      </c>
      <c r="X224" s="12" t="n">
        <v>5</v>
      </c>
      <c r="Y224" s="12" t="n">
        <v>69</v>
      </c>
      <c r="Z224" s="12" t="n">
        <v>5</v>
      </c>
      <c r="AA224" s="12" t="n">
        <v>70</v>
      </c>
      <c r="AB224" s="12" t="n">
        <v>5</v>
      </c>
      <c r="AC224" s="11" t="n">
        <v>76</v>
      </c>
      <c r="AD224" s="11" t="n">
        <v>6</v>
      </c>
      <c r="AE224" s="11" t="n">
        <v>61</v>
      </c>
      <c r="AF224" s="11" t="n">
        <v>4</v>
      </c>
      <c r="AG224" s="11" t="n">
        <v>60</v>
      </c>
      <c r="AH224" s="11" t="n">
        <v>4</v>
      </c>
      <c r="AI224" s="11" t="n">
        <v>43</v>
      </c>
      <c r="AJ224" s="11" t="n">
        <v>2</v>
      </c>
      <c r="AK224" s="11" t="n">
        <v>65</v>
      </c>
      <c r="AL224" s="11" t="n">
        <v>5</v>
      </c>
      <c r="AM224" s="11" t="n">
        <v>70</v>
      </c>
      <c r="AN224" s="11" t="n">
        <v>5</v>
      </c>
      <c r="AO224" s="11" t="n">
        <v>69</v>
      </c>
      <c r="AP224" s="11" t="n">
        <v>5</v>
      </c>
      <c r="AQ224" s="11" t="n">
        <v>70</v>
      </c>
      <c r="AR224" s="11" t="n">
        <v>5</v>
      </c>
      <c r="AS224" s="10" t="n">
        <f aca="false">SUM(E224,G224,I224,K224,M224,O224,Q224,S224,U224,W224,Y224,AA224)</f>
        <v>556</v>
      </c>
      <c r="AT224" s="15" t="n">
        <f aca="false">COUNT(E224,G224,I224,K224,M224,O224,Q224,S224,U224,W224,Y224,AA224)</f>
        <v>9</v>
      </c>
      <c r="AU224" s="15" t="n">
        <f aca="false">SUM(F224,H224,J224,L224,N224,P224,R224,T224,V224,X224,Z224,AB224)</f>
        <v>37</v>
      </c>
      <c r="AV224" s="16" t="n">
        <f aca="false">AS224/AT224</f>
        <v>61.7777777777778</v>
      </c>
      <c r="AW224" s="10" t="n">
        <f aca="false">SUM(AC224,AE224,AG224,AI224,AK224,AM224,AO224,AQ224)</f>
        <v>514</v>
      </c>
      <c r="AX224" s="15" t="n">
        <v>8</v>
      </c>
      <c r="AY224" s="15" t="n">
        <f aca="false">SUM(AD224,AF224,AH224,AJ224,AL224,AN224,AP224,AR224)</f>
        <v>36</v>
      </c>
      <c r="AZ224" s="16" t="n">
        <f aca="false">AW224/AX224</f>
        <v>64.25</v>
      </c>
    </row>
    <row r="225" customFormat="false" ht="12.75" hidden="false" customHeight="false" outlineLevel="0" collapsed="false">
      <c r="A225" s="10" t="n">
        <v>221</v>
      </c>
      <c r="B225" s="11" t="n">
        <v>4400</v>
      </c>
      <c r="C225" s="11" t="s">
        <v>286</v>
      </c>
      <c r="D225" s="11" t="s">
        <v>25</v>
      </c>
      <c r="E225" s="12" t="n">
        <v>61</v>
      </c>
      <c r="F225" s="12" t="n">
        <v>4</v>
      </c>
      <c r="G225" s="12" t="n">
        <v>70</v>
      </c>
      <c r="H225" s="12" t="n">
        <v>5</v>
      </c>
      <c r="I225" s="12" t="n">
        <v>57</v>
      </c>
      <c r="J225" s="12" t="n">
        <v>4</v>
      </c>
      <c r="K225" s="12" t="n">
        <v>49</v>
      </c>
      <c r="L225" s="12" t="n">
        <v>2</v>
      </c>
      <c r="M225" s="12" t="n">
        <v>62</v>
      </c>
      <c r="N225" s="12" t="n">
        <v>4</v>
      </c>
      <c r="O225" s="12" t="n">
        <v>83</v>
      </c>
      <c r="P225" s="12" t="n">
        <v>8</v>
      </c>
      <c r="Q225" s="13" t="n">
        <v>63</v>
      </c>
      <c r="R225" s="13" t="n">
        <v>4</v>
      </c>
      <c r="S225" s="13" t="n">
        <v>68</v>
      </c>
      <c r="T225" s="13" t="n">
        <v>6</v>
      </c>
      <c r="U225" s="11" t="n">
        <v>43</v>
      </c>
      <c r="V225" s="11" t="n">
        <v>2</v>
      </c>
      <c r="W225" s="11"/>
      <c r="X225" s="11"/>
      <c r="Y225" s="11"/>
      <c r="Z225" s="11"/>
      <c r="AA225" s="11"/>
      <c r="AB225" s="11"/>
      <c r="AC225" s="11" t="n">
        <v>61</v>
      </c>
      <c r="AD225" s="11" t="n">
        <v>4</v>
      </c>
      <c r="AE225" s="11" t="n">
        <v>70</v>
      </c>
      <c r="AF225" s="11" t="n">
        <v>5</v>
      </c>
      <c r="AG225" s="11" t="n">
        <v>57</v>
      </c>
      <c r="AH225" s="11" t="n">
        <v>4</v>
      </c>
      <c r="AI225" s="11" t="n">
        <v>49</v>
      </c>
      <c r="AJ225" s="11" t="n">
        <v>2</v>
      </c>
      <c r="AK225" s="11" t="n">
        <v>62</v>
      </c>
      <c r="AL225" s="11" t="n">
        <v>4</v>
      </c>
      <c r="AM225" s="11" t="n">
        <v>83</v>
      </c>
      <c r="AN225" s="11" t="n">
        <v>8</v>
      </c>
      <c r="AO225" s="11" t="n">
        <v>63</v>
      </c>
      <c r="AP225" s="11" t="n">
        <v>4</v>
      </c>
      <c r="AQ225" s="11" t="n">
        <v>68</v>
      </c>
      <c r="AR225" s="11" t="n">
        <v>6</v>
      </c>
      <c r="AS225" s="10" t="n">
        <f aca="false">SUM(E225,G225,I225,K225,M225,O225,Q225,S225,U225,W225,Y225,AA225)</f>
        <v>556</v>
      </c>
      <c r="AT225" s="15" t="n">
        <f aca="false">COUNT(E225,G225,I225,K225,M225,O225,Q225,S225,U225,W225,Y225,AA225)</f>
        <v>9</v>
      </c>
      <c r="AU225" s="15" t="n">
        <f aca="false">SUM(F225,H225,J225,L225,N225,P225,R225,T225,V225,X225,Z225,AB225)</f>
        <v>39</v>
      </c>
      <c r="AV225" s="16" t="n">
        <f aca="false">AS225/AT225</f>
        <v>61.7777777777778</v>
      </c>
      <c r="AW225" s="10" t="n">
        <f aca="false">SUM(AC225,AE225,AG225,AI225,AK225,AM225,AO225,AQ225)</f>
        <v>513</v>
      </c>
      <c r="AX225" s="15" t="n">
        <v>8</v>
      </c>
      <c r="AY225" s="15" t="n">
        <f aca="false">SUM(AD225,AF225,AH225,AJ225,AL225,AN225,AP225,AR225)</f>
        <v>37</v>
      </c>
      <c r="AZ225" s="16" t="n">
        <f aca="false">AW225/AX225</f>
        <v>64.125</v>
      </c>
    </row>
    <row r="226" customFormat="false" ht="12.75" hidden="false" customHeight="false" outlineLevel="0" collapsed="false">
      <c r="A226" s="10" t="n">
        <v>222</v>
      </c>
      <c r="B226" s="11" t="n">
        <v>5270</v>
      </c>
      <c r="C226" s="11" t="s">
        <v>287</v>
      </c>
      <c r="D226" s="11" t="s">
        <v>125</v>
      </c>
      <c r="E226" s="12" t="n">
        <v>61</v>
      </c>
      <c r="F226" s="12" t="n">
        <v>4</v>
      </c>
      <c r="G226" s="11" t="n">
        <v>55</v>
      </c>
      <c r="H226" s="11" t="n">
        <v>3</v>
      </c>
      <c r="I226" s="12" t="n">
        <v>66</v>
      </c>
      <c r="J226" s="12" t="n">
        <v>5</v>
      </c>
      <c r="K226" s="12" t="n">
        <v>78</v>
      </c>
      <c r="L226" s="12" t="n">
        <v>7</v>
      </c>
      <c r="M226" s="11" t="n">
        <v>45</v>
      </c>
      <c r="N226" s="11" t="n">
        <v>3</v>
      </c>
      <c r="O226" s="12" t="n">
        <v>65</v>
      </c>
      <c r="P226" s="12" t="n">
        <v>5</v>
      </c>
      <c r="Q226" s="13" t="n">
        <v>56</v>
      </c>
      <c r="R226" s="13" t="n">
        <v>3</v>
      </c>
      <c r="S226" s="13" t="n">
        <v>57</v>
      </c>
      <c r="T226" s="13" t="n">
        <v>3</v>
      </c>
      <c r="U226" s="11" t="n">
        <v>42</v>
      </c>
      <c r="V226" s="11" t="n">
        <v>2</v>
      </c>
      <c r="W226" s="12" t="n">
        <v>59</v>
      </c>
      <c r="X226" s="12" t="n">
        <v>5</v>
      </c>
      <c r="Y226" s="12" t="n">
        <v>70</v>
      </c>
      <c r="Z226" s="12" t="n">
        <v>5</v>
      </c>
      <c r="AA226" s="11" t="n">
        <v>52</v>
      </c>
      <c r="AB226" s="11" t="n">
        <v>3</v>
      </c>
      <c r="AC226" s="11" t="n">
        <v>61</v>
      </c>
      <c r="AD226" s="11" t="n">
        <v>4</v>
      </c>
      <c r="AE226" s="11" t="n">
        <v>66</v>
      </c>
      <c r="AF226" s="11" t="n">
        <v>5</v>
      </c>
      <c r="AG226" s="11" t="n">
        <v>78</v>
      </c>
      <c r="AH226" s="11" t="n">
        <v>7</v>
      </c>
      <c r="AI226" s="11" t="n">
        <v>65</v>
      </c>
      <c r="AJ226" s="11" t="n">
        <v>5</v>
      </c>
      <c r="AK226" s="11" t="n">
        <v>56</v>
      </c>
      <c r="AL226" s="11" t="n">
        <v>3</v>
      </c>
      <c r="AM226" s="11" t="n">
        <v>57</v>
      </c>
      <c r="AN226" s="11" t="n">
        <v>3</v>
      </c>
      <c r="AO226" s="11" t="n">
        <v>59</v>
      </c>
      <c r="AP226" s="11" t="n">
        <v>5</v>
      </c>
      <c r="AQ226" s="11" t="n">
        <v>70</v>
      </c>
      <c r="AR226" s="11" t="n">
        <v>5</v>
      </c>
      <c r="AS226" s="10" t="n">
        <f aca="false">SUM(E226,G226,I226,K226,M226,O226,Q226,S226,U226,W226,Y226,AA226)</f>
        <v>706</v>
      </c>
      <c r="AT226" s="15" t="n">
        <f aca="false">COUNT(E226,G226,I226,K226,M226,O226,Q226,S226,U226,W226,Y226,AA226)</f>
        <v>12</v>
      </c>
      <c r="AU226" s="15" t="n">
        <f aca="false">SUM(F226,H226,J226,L226,N226,P226,R226,T226,V226,X226,Z226,AB226)</f>
        <v>48</v>
      </c>
      <c r="AV226" s="16" t="n">
        <f aca="false">AS226/AT226</f>
        <v>58.8333333333333</v>
      </c>
      <c r="AW226" s="10" t="n">
        <f aca="false">SUM(AC226,AE226,AG226,AI226,AK226,AM226,AO226,AQ226)</f>
        <v>512</v>
      </c>
      <c r="AX226" s="15" t="n">
        <v>8</v>
      </c>
      <c r="AY226" s="15" t="n">
        <f aca="false">SUM(AD226,AF226,AH226,AJ226,AL226,AN226,AP226,AR226)</f>
        <v>37</v>
      </c>
      <c r="AZ226" s="16" t="n">
        <f aca="false">AW226/AX226</f>
        <v>64</v>
      </c>
    </row>
    <row r="227" customFormat="false" ht="12.75" hidden="false" customHeight="false" outlineLevel="0" collapsed="false">
      <c r="A227" s="10" t="n">
        <v>223</v>
      </c>
      <c r="B227" s="11" t="n">
        <v>4385</v>
      </c>
      <c r="C227" s="11" t="s">
        <v>288</v>
      </c>
      <c r="D227" s="11" t="s">
        <v>125</v>
      </c>
      <c r="E227" s="12" t="n">
        <v>56</v>
      </c>
      <c r="F227" s="12" t="n">
        <v>3</v>
      </c>
      <c r="G227" s="12" t="n">
        <v>57</v>
      </c>
      <c r="H227" s="12" t="n">
        <v>3</v>
      </c>
      <c r="I227" s="12" t="n">
        <v>67</v>
      </c>
      <c r="J227" s="12" t="n">
        <v>5</v>
      </c>
      <c r="K227" s="12" t="n">
        <v>67</v>
      </c>
      <c r="L227" s="12" t="n">
        <v>5</v>
      </c>
      <c r="M227" s="12" t="n">
        <v>60</v>
      </c>
      <c r="N227" s="12" t="n">
        <v>4</v>
      </c>
      <c r="O227" s="12" t="n">
        <v>67</v>
      </c>
      <c r="P227" s="12" t="n">
        <v>5</v>
      </c>
      <c r="Q227" s="13" t="n">
        <v>74</v>
      </c>
      <c r="R227" s="13" t="n">
        <v>5</v>
      </c>
      <c r="S227" s="10" t="n">
        <v>56</v>
      </c>
      <c r="T227" s="10" t="n">
        <v>3</v>
      </c>
      <c r="U227" s="12" t="n">
        <v>64</v>
      </c>
      <c r="V227" s="12" t="n">
        <v>4</v>
      </c>
      <c r="W227" s="11"/>
      <c r="X227" s="11"/>
      <c r="Y227" s="11"/>
      <c r="Z227" s="11"/>
      <c r="AA227" s="11"/>
      <c r="AB227" s="11"/>
      <c r="AC227" s="11" t="n">
        <v>56</v>
      </c>
      <c r="AD227" s="11" t="n">
        <v>3</v>
      </c>
      <c r="AE227" s="11" t="n">
        <v>57</v>
      </c>
      <c r="AF227" s="11" t="n">
        <v>3</v>
      </c>
      <c r="AG227" s="11" t="n">
        <v>67</v>
      </c>
      <c r="AH227" s="11" t="n">
        <v>5</v>
      </c>
      <c r="AI227" s="11" t="n">
        <v>67</v>
      </c>
      <c r="AJ227" s="11" t="n">
        <v>5</v>
      </c>
      <c r="AK227" s="11" t="n">
        <v>60</v>
      </c>
      <c r="AL227" s="11" t="n">
        <v>4</v>
      </c>
      <c r="AM227" s="11" t="n">
        <v>67</v>
      </c>
      <c r="AN227" s="11" t="n">
        <v>5</v>
      </c>
      <c r="AO227" s="11" t="n">
        <v>74</v>
      </c>
      <c r="AP227" s="11" t="n">
        <v>5</v>
      </c>
      <c r="AQ227" s="11" t="n">
        <v>64</v>
      </c>
      <c r="AR227" s="11" t="n">
        <v>4</v>
      </c>
      <c r="AS227" s="10" t="n">
        <f aca="false">SUM(E227,G227,I227,K227,M227,O227,Q227,S227,U227,W227,Y227,AA227)</f>
        <v>568</v>
      </c>
      <c r="AT227" s="15" t="n">
        <f aca="false">COUNT(E227,G227,I227,K227,M227,O227,Q227,S227,U227,W227,Y227,AA227)</f>
        <v>9</v>
      </c>
      <c r="AU227" s="15" t="n">
        <f aca="false">SUM(F227,H227,J227,L227,N227,P227,R227,T227,V227,X227,Z227,AB227)</f>
        <v>37</v>
      </c>
      <c r="AV227" s="16" t="n">
        <f aca="false">AS227/AT227</f>
        <v>63.1111111111111</v>
      </c>
      <c r="AW227" s="10" t="n">
        <f aca="false">SUM(AC227,AE227,AG227,AI227,AK227,AM227,AO227,AQ227)</f>
        <v>512</v>
      </c>
      <c r="AX227" s="15" t="n">
        <v>8</v>
      </c>
      <c r="AY227" s="15" t="n">
        <f aca="false">SUM(AD227,AF227,AH227,AJ227,AL227,AN227,AP227,AR227)</f>
        <v>34</v>
      </c>
      <c r="AZ227" s="16" t="n">
        <f aca="false">AW227/AX227</f>
        <v>64</v>
      </c>
    </row>
    <row r="228" customFormat="false" ht="12.75" hidden="false" customHeight="false" outlineLevel="0" collapsed="false">
      <c r="A228" s="10" t="n">
        <v>224</v>
      </c>
      <c r="B228" s="11" t="n">
        <v>5343</v>
      </c>
      <c r="C228" s="11" t="s">
        <v>289</v>
      </c>
      <c r="D228" s="11" t="s">
        <v>77</v>
      </c>
      <c r="E228" s="12" t="n">
        <v>59</v>
      </c>
      <c r="F228" s="12" t="n">
        <v>3</v>
      </c>
      <c r="G228" s="12" t="n">
        <v>61</v>
      </c>
      <c r="H228" s="12" t="n">
        <v>4</v>
      </c>
      <c r="I228" s="12" t="n">
        <v>71</v>
      </c>
      <c r="J228" s="12" t="n">
        <v>6</v>
      </c>
      <c r="K228" s="12" t="n">
        <v>62</v>
      </c>
      <c r="L228" s="12" t="n">
        <v>4</v>
      </c>
      <c r="M228" s="12" t="n">
        <v>66</v>
      </c>
      <c r="N228" s="12" t="n">
        <v>5</v>
      </c>
      <c r="O228" s="12" t="n">
        <v>63</v>
      </c>
      <c r="P228" s="12" t="n">
        <v>4</v>
      </c>
      <c r="Q228" s="10"/>
      <c r="R228" s="10"/>
      <c r="S228" s="10"/>
      <c r="T228" s="10"/>
      <c r="U228" s="11"/>
      <c r="V228" s="11"/>
      <c r="W228" s="12" t="n">
        <v>65</v>
      </c>
      <c r="X228" s="12" t="n">
        <v>4</v>
      </c>
      <c r="Y228" s="12" t="n">
        <v>65</v>
      </c>
      <c r="Z228" s="12" t="n">
        <v>4</v>
      </c>
      <c r="AA228" s="11" t="n">
        <v>50</v>
      </c>
      <c r="AB228" s="11" t="n">
        <v>2</v>
      </c>
      <c r="AC228" s="11" t="n">
        <v>59</v>
      </c>
      <c r="AD228" s="11" t="n">
        <v>3</v>
      </c>
      <c r="AE228" s="11" t="n">
        <v>61</v>
      </c>
      <c r="AF228" s="11" t="n">
        <v>4</v>
      </c>
      <c r="AG228" s="11" t="n">
        <v>71</v>
      </c>
      <c r="AH228" s="11" t="n">
        <v>6</v>
      </c>
      <c r="AI228" s="11" t="n">
        <v>62</v>
      </c>
      <c r="AJ228" s="11" t="n">
        <v>4</v>
      </c>
      <c r="AK228" s="11" t="n">
        <v>66</v>
      </c>
      <c r="AL228" s="11" t="n">
        <v>5</v>
      </c>
      <c r="AM228" s="11" t="n">
        <v>63</v>
      </c>
      <c r="AN228" s="11" t="n">
        <v>4</v>
      </c>
      <c r="AO228" s="11" t="n">
        <v>65</v>
      </c>
      <c r="AP228" s="11" t="n">
        <v>4</v>
      </c>
      <c r="AQ228" s="11" t="n">
        <v>65</v>
      </c>
      <c r="AR228" s="11" t="n">
        <v>4</v>
      </c>
      <c r="AS228" s="10" t="n">
        <f aca="false">SUM(E228,G228,I228,K228,M228,O228,Q228,S228,U228,W228,Y228,AA228)</f>
        <v>562</v>
      </c>
      <c r="AT228" s="15" t="n">
        <f aca="false">COUNT(E228,G228,I228,K228,M228,O228,Q228,S228,U228,W228,Y228,AA228)</f>
        <v>9</v>
      </c>
      <c r="AU228" s="15" t="n">
        <f aca="false">SUM(F228,H228,J228,L228,N228,P228,R228,T228,V228,X228,Z228,AB228)</f>
        <v>36</v>
      </c>
      <c r="AV228" s="16" t="n">
        <f aca="false">AS228/AT228</f>
        <v>62.4444444444444</v>
      </c>
      <c r="AW228" s="10" t="n">
        <f aca="false">SUM(AC228,AE228,AG228,AI228,AK228,AM228,AO228,AQ228)</f>
        <v>512</v>
      </c>
      <c r="AX228" s="15" t="n">
        <v>8</v>
      </c>
      <c r="AY228" s="15" t="n">
        <f aca="false">SUM(AD228,AF228,AH228,AJ228,AL228,AN228,AP228,AR228)</f>
        <v>34</v>
      </c>
      <c r="AZ228" s="16" t="n">
        <f aca="false">AW228/AX228</f>
        <v>64</v>
      </c>
    </row>
    <row r="229" customFormat="false" ht="12.75" hidden="false" customHeight="false" outlineLevel="0" collapsed="false">
      <c r="A229" s="10" t="n">
        <v>225</v>
      </c>
      <c r="B229" s="11" t="n">
        <v>5901</v>
      </c>
      <c r="C229" s="11" t="s">
        <v>290</v>
      </c>
      <c r="D229" s="11" t="s">
        <v>211</v>
      </c>
      <c r="E229" s="11" t="n">
        <v>50</v>
      </c>
      <c r="F229" s="11" t="n">
        <v>3</v>
      </c>
      <c r="G229" s="12" t="n">
        <v>60</v>
      </c>
      <c r="H229" s="12" t="n">
        <v>5</v>
      </c>
      <c r="I229" s="12" t="n">
        <v>63</v>
      </c>
      <c r="J229" s="12" t="n">
        <v>5</v>
      </c>
      <c r="K229" s="12" t="n">
        <v>73</v>
      </c>
      <c r="L229" s="12" t="n">
        <v>6</v>
      </c>
      <c r="M229" s="11" t="n">
        <v>41</v>
      </c>
      <c r="N229" s="11" t="n">
        <v>2</v>
      </c>
      <c r="O229" s="12" t="n">
        <v>55</v>
      </c>
      <c r="P229" s="12" t="n">
        <v>4</v>
      </c>
      <c r="Q229" s="13" t="n">
        <v>76</v>
      </c>
      <c r="R229" s="13" t="n">
        <v>6</v>
      </c>
      <c r="S229" s="13" t="n">
        <v>59</v>
      </c>
      <c r="T229" s="13" t="n">
        <v>4</v>
      </c>
      <c r="U229" s="12" t="n">
        <v>56</v>
      </c>
      <c r="V229" s="12" t="n">
        <v>3</v>
      </c>
      <c r="W229" s="11" t="n">
        <v>51</v>
      </c>
      <c r="X229" s="11" t="n">
        <v>3</v>
      </c>
      <c r="Y229" s="11" t="n">
        <v>51</v>
      </c>
      <c r="Z229" s="11" t="n">
        <v>2</v>
      </c>
      <c r="AA229" s="12" t="n">
        <v>68</v>
      </c>
      <c r="AB229" s="12" t="n">
        <v>5</v>
      </c>
      <c r="AC229" s="11" t="n">
        <v>60</v>
      </c>
      <c r="AD229" s="11" t="n">
        <v>5</v>
      </c>
      <c r="AE229" s="11" t="n">
        <v>63</v>
      </c>
      <c r="AF229" s="11" t="n">
        <v>5</v>
      </c>
      <c r="AG229" s="11" t="n">
        <v>73</v>
      </c>
      <c r="AH229" s="11" t="n">
        <v>6</v>
      </c>
      <c r="AI229" s="11" t="n">
        <v>55</v>
      </c>
      <c r="AJ229" s="11" t="n">
        <v>4</v>
      </c>
      <c r="AK229" s="11" t="n">
        <v>76</v>
      </c>
      <c r="AL229" s="11" t="n">
        <v>6</v>
      </c>
      <c r="AM229" s="11" t="n">
        <v>59</v>
      </c>
      <c r="AN229" s="11" t="n">
        <v>4</v>
      </c>
      <c r="AO229" s="11" t="n">
        <v>56</v>
      </c>
      <c r="AP229" s="11" t="n">
        <v>3</v>
      </c>
      <c r="AQ229" s="11" t="n">
        <v>68</v>
      </c>
      <c r="AR229" s="11" t="n">
        <v>5</v>
      </c>
      <c r="AS229" s="10" t="n">
        <f aca="false">SUM(E229,G229,I229,K229,M229,O229,Q229,S229,U229,W229,Y229,AA229)</f>
        <v>703</v>
      </c>
      <c r="AT229" s="15" t="n">
        <f aca="false">COUNT(E229,G229,I229,K229,M229,O229,Q229,S229,U229,W229,Y229,AA229)</f>
        <v>12</v>
      </c>
      <c r="AU229" s="15" t="n">
        <f aca="false">SUM(F229,H229,J229,L229,N229,P229,R229,T229,V229,X229,Z229,AB229)</f>
        <v>48</v>
      </c>
      <c r="AV229" s="16" t="n">
        <f aca="false">AS229/AT229</f>
        <v>58.5833333333333</v>
      </c>
      <c r="AW229" s="10" t="n">
        <f aca="false">SUM(AC229,AE229,AG229,AI229,AK229,AM229,AO229,AQ229)</f>
        <v>510</v>
      </c>
      <c r="AX229" s="15" t="n">
        <v>8</v>
      </c>
      <c r="AY229" s="15" t="n">
        <f aca="false">SUM(AD229,AF229,AH229,AJ229,AL229,AN229,AP229,AR229)</f>
        <v>38</v>
      </c>
      <c r="AZ229" s="16" t="n">
        <f aca="false">AW229/AX229</f>
        <v>63.75</v>
      </c>
    </row>
    <row r="230" customFormat="false" ht="12.75" hidden="false" customHeight="false" outlineLevel="0" collapsed="false">
      <c r="A230" s="10" t="n">
        <v>226</v>
      </c>
      <c r="B230" s="11" t="n">
        <v>4969</v>
      </c>
      <c r="C230" s="11" t="s">
        <v>291</v>
      </c>
      <c r="D230" s="11" t="s">
        <v>95</v>
      </c>
      <c r="E230" s="12" t="n">
        <v>68</v>
      </c>
      <c r="F230" s="12" t="n">
        <v>5</v>
      </c>
      <c r="G230" s="12" t="n">
        <v>66</v>
      </c>
      <c r="H230" s="12" t="n">
        <v>5</v>
      </c>
      <c r="I230" s="18" t="n">
        <v>42</v>
      </c>
      <c r="J230" s="18" t="n">
        <v>1</v>
      </c>
      <c r="K230" s="12" t="n">
        <v>74</v>
      </c>
      <c r="L230" s="12" t="n">
        <v>6</v>
      </c>
      <c r="M230" s="12" t="n">
        <v>67</v>
      </c>
      <c r="N230" s="12" t="n">
        <v>5</v>
      </c>
      <c r="O230" s="12" t="n">
        <v>53</v>
      </c>
      <c r="P230" s="12" t="n">
        <v>2</v>
      </c>
      <c r="Q230" s="10"/>
      <c r="R230" s="10"/>
      <c r="S230" s="10"/>
      <c r="T230" s="10"/>
      <c r="U230" s="11"/>
      <c r="V230" s="11"/>
      <c r="W230" s="12" t="n">
        <v>59</v>
      </c>
      <c r="X230" s="12" t="n">
        <v>4</v>
      </c>
      <c r="Y230" s="12" t="n">
        <v>56</v>
      </c>
      <c r="Z230" s="12" t="n">
        <v>3</v>
      </c>
      <c r="AA230" s="12" t="n">
        <v>67</v>
      </c>
      <c r="AB230" s="12" t="n">
        <v>5</v>
      </c>
      <c r="AC230" s="11" t="n">
        <v>68</v>
      </c>
      <c r="AD230" s="11" t="n">
        <v>5</v>
      </c>
      <c r="AE230" s="11" t="n">
        <v>66</v>
      </c>
      <c r="AF230" s="11" t="n">
        <v>5</v>
      </c>
      <c r="AG230" s="11" t="n">
        <v>74</v>
      </c>
      <c r="AH230" s="11" t="n">
        <v>6</v>
      </c>
      <c r="AI230" s="11" t="n">
        <v>67</v>
      </c>
      <c r="AJ230" s="11" t="n">
        <v>5</v>
      </c>
      <c r="AK230" s="11" t="n">
        <v>53</v>
      </c>
      <c r="AL230" s="11" t="n">
        <v>2</v>
      </c>
      <c r="AM230" s="11" t="n">
        <v>59</v>
      </c>
      <c r="AN230" s="11" t="n">
        <v>4</v>
      </c>
      <c r="AO230" s="11" t="n">
        <v>56</v>
      </c>
      <c r="AP230" s="11" t="n">
        <v>3</v>
      </c>
      <c r="AQ230" s="11" t="n">
        <v>67</v>
      </c>
      <c r="AR230" s="11" t="n">
        <v>5</v>
      </c>
      <c r="AS230" s="10" t="n">
        <f aca="false">SUM(E230,G230,I230,K230,M230,O230,Q230,S230,U230,W230,Y230,AA230)</f>
        <v>552</v>
      </c>
      <c r="AT230" s="15" t="n">
        <f aca="false">COUNT(E230,G230,I230,K230,M230,O230,Q230,S230,U230,W230,Y230,AA230)</f>
        <v>9</v>
      </c>
      <c r="AU230" s="15" t="n">
        <f aca="false">SUM(F230,H230,J230,L230,N230,P230,R230,T230,V230,X230,Z230,AB230)</f>
        <v>36</v>
      </c>
      <c r="AV230" s="16" t="n">
        <f aca="false">AS230/AT230</f>
        <v>61.3333333333333</v>
      </c>
      <c r="AW230" s="10" t="n">
        <f aca="false">SUM(AC230,AE230,AG230,AI230,AK230,AM230,AO230,AQ230)</f>
        <v>510</v>
      </c>
      <c r="AX230" s="15" t="n">
        <v>8</v>
      </c>
      <c r="AY230" s="15" t="n">
        <f aca="false">SUM(AD230,AF230,AH230,AJ230,AL230,AN230,AP230,AR230)</f>
        <v>35</v>
      </c>
      <c r="AZ230" s="16" t="n">
        <f aca="false">AW230/AX230</f>
        <v>63.75</v>
      </c>
    </row>
    <row r="231" customFormat="false" ht="12.75" hidden="false" customHeight="false" outlineLevel="0" collapsed="false">
      <c r="A231" s="10" t="n">
        <v>227</v>
      </c>
      <c r="B231" s="11" t="n">
        <v>5787</v>
      </c>
      <c r="C231" s="11" t="s">
        <v>292</v>
      </c>
      <c r="D231" s="11" t="s">
        <v>57</v>
      </c>
      <c r="E231" s="12" t="n">
        <v>59</v>
      </c>
      <c r="F231" s="12" t="n">
        <v>4</v>
      </c>
      <c r="G231" s="12" t="n">
        <v>55</v>
      </c>
      <c r="H231" s="12" t="n">
        <v>3</v>
      </c>
      <c r="I231" s="12" t="n">
        <v>70</v>
      </c>
      <c r="J231" s="12" t="n">
        <v>5</v>
      </c>
      <c r="K231" s="11" t="n">
        <v>40</v>
      </c>
      <c r="L231" s="11" t="n">
        <v>1</v>
      </c>
      <c r="M231" s="12" t="n">
        <v>69</v>
      </c>
      <c r="N231" s="12" t="n">
        <v>5</v>
      </c>
      <c r="O231" s="11" t="n">
        <v>51</v>
      </c>
      <c r="P231" s="11" t="n">
        <v>3</v>
      </c>
      <c r="Q231" s="13" t="n">
        <v>55</v>
      </c>
      <c r="R231" s="13" t="n">
        <v>4</v>
      </c>
      <c r="S231" s="10" t="n">
        <v>51</v>
      </c>
      <c r="T231" s="10" t="n">
        <v>3</v>
      </c>
      <c r="U231" s="12" t="n">
        <v>72</v>
      </c>
      <c r="V231" s="12" t="n">
        <v>6</v>
      </c>
      <c r="W231" s="12" t="n">
        <v>61</v>
      </c>
      <c r="X231" s="12" t="n">
        <v>4</v>
      </c>
      <c r="Y231" s="11" t="n">
        <v>47</v>
      </c>
      <c r="Z231" s="11" t="n">
        <v>3</v>
      </c>
      <c r="AA231" s="12" t="n">
        <v>65</v>
      </c>
      <c r="AB231" s="12" t="n">
        <v>5</v>
      </c>
      <c r="AC231" s="11" t="n">
        <v>59</v>
      </c>
      <c r="AD231" s="11" t="n">
        <v>4</v>
      </c>
      <c r="AE231" s="11" t="n">
        <v>55</v>
      </c>
      <c r="AF231" s="11" t="n">
        <v>3</v>
      </c>
      <c r="AG231" s="11" t="n">
        <v>70</v>
      </c>
      <c r="AH231" s="11" t="n">
        <v>5</v>
      </c>
      <c r="AI231" s="11" t="n">
        <v>69</v>
      </c>
      <c r="AJ231" s="11" t="n">
        <v>5</v>
      </c>
      <c r="AK231" s="11" t="n">
        <v>55</v>
      </c>
      <c r="AL231" s="11" t="n">
        <v>4</v>
      </c>
      <c r="AM231" s="11" t="n">
        <v>72</v>
      </c>
      <c r="AN231" s="11" t="n">
        <v>6</v>
      </c>
      <c r="AO231" s="11" t="n">
        <v>61</v>
      </c>
      <c r="AP231" s="11" t="n">
        <v>4</v>
      </c>
      <c r="AQ231" s="11" t="n">
        <v>65</v>
      </c>
      <c r="AR231" s="11" t="n">
        <v>5</v>
      </c>
      <c r="AS231" s="10" t="n">
        <f aca="false">SUM(E231,G231,I231,K231,M231,O231,Q231,S231,U231,W231,Y231,AA231)</f>
        <v>695</v>
      </c>
      <c r="AT231" s="15" t="n">
        <f aca="false">COUNT(E231,G231,I231,K231,M231,O231,Q231,S231,U231,W231,Y231,AA231)</f>
        <v>12</v>
      </c>
      <c r="AU231" s="15" t="n">
        <f aca="false">SUM(F231,H231,J231,L231,N231,P231,R231,T231,V231,X231,Z231,AB231)</f>
        <v>46</v>
      </c>
      <c r="AV231" s="16" t="n">
        <f aca="false">AS231/AT231</f>
        <v>57.9166666666667</v>
      </c>
      <c r="AW231" s="10" t="n">
        <f aca="false">SUM(AC231,AE231,AG231,AI231,AK231,AM231,AO231,AQ231)</f>
        <v>506</v>
      </c>
      <c r="AX231" s="15" t="n">
        <v>8</v>
      </c>
      <c r="AY231" s="15" t="n">
        <f aca="false">SUM(AD231,AF231,AH231,AJ231,AL231,AN231,AP231,AR231)</f>
        <v>36</v>
      </c>
      <c r="AZ231" s="16" t="n">
        <f aca="false">AW231/AX231</f>
        <v>63.25</v>
      </c>
    </row>
    <row r="232" customFormat="false" ht="12.75" hidden="false" customHeight="false" outlineLevel="0" collapsed="false">
      <c r="A232" s="10" t="n">
        <v>228</v>
      </c>
      <c r="B232" s="11" t="n">
        <v>3286</v>
      </c>
      <c r="C232" s="11" t="s">
        <v>293</v>
      </c>
      <c r="D232" s="11" t="s">
        <v>123</v>
      </c>
      <c r="E232" s="11" t="n">
        <v>31</v>
      </c>
      <c r="F232" s="11" t="n">
        <v>1</v>
      </c>
      <c r="G232" s="12" t="n">
        <v>52</v>
      </c>
      <c r="H232" s="12" t="n">
        <v>3</v>
      </c>
      <c r="I232" s="11" t="n">
        <v>40</v>
      </c>
      <c r="J232" s="11" t="n">
        <v>2</v>
      </c>
      <c r="K232" s="12" t="n">
        <v>60</v>
      </c>
      <c r="L232" s="12" t="n">
        <v>3</v>
      </c>
      <c r="M232" s="11" t="n">
        <v>48</v>
      </c>
      <c r="N232" s="11" t="n">
        <v>2</v>
      </c>
      <c r="O232" s="12" t="n">
        <v>63</v>
      </c>
      <c r="P232" s="12" t="n">
        <v>5</v>
      </c>
      <c r="Q232" s="13" t="n">
        <v>64</v>
      </c>
      <c r="R232" s="13" t="n">
        <v>4</v>
      </c>
      <c r="S232" s="13" t="n">
        <v>64</v>
      </c>
      <c r="T232" s="13" t="n">
        <v>5</v>
      </c>
      <c r="U232" s="12" t="n">
        <v>57</v>
      </c>
      <c r="V232" s="12" t="n">
        <v>4</v>
      </c>
      <c r="W232" s="12" t="n">
        <v>61</v>
      </c>
      <c r="X232" s="12" t="n">
        <v>5</v>
      </c>
      <c r="Y232" s="12" t="n">
        <v>84</v>
      </c>
      <c r="Z232" s="12" t="n">
        <v>8</v>
      </c>
      <c r="AA232" s="11"/>
      <c r="AB232" s="11"/>
      <c r="AC232" s="11" t="n">
        <v>52</v>
      </c>
      <c r="AD232" s="11" t="n">
        <v>3</v>
      </c>
      <c r="AE232" s="11" t="n">
        <v>60</v>
      </c>
      <c r="AF232" s="11" t="n">
        <v>3</v>
      </c>
      <c r="AG232" s="11" t="n">
        <v>63</v>
      </c>
      <c r="AH232" s="11" t="n">
        <v>5</v>
      </c>
      <c r="AI232" s="11" t="n">
        <v>64</v>
      </c>
      <c r="AJ232" s="11" t="n">
        <v>4</v>
      </c>
      <c r="AK232" s="11" t="n">
        <v>64</v>
      </c>
      <c r="AL232" s="11" t="n">
        <v>5</v>
      </c>
      <c r="AM232" s="11" t="n">
        <v>57</v>
      </c>
      <c r="AN232" s="11" t="n">
        <v>4</v>
      </c>
      <c r="AO232" s="11" t="n">
        <v>61</v>
      </c>
      <c r="AP232" s="11" t="n">
        <v>5</v>
      </c>
      <c r="AQ232" s="11" t="n">
        <v>84</v>
      </c>
      <c r="AR232" s="11" t="n">
        <v>8</v>
      </c>
      <c r="AS232" s="10" t="n">
        <f aca="false">SUM(E232,G232,I232,K232,M232,O232,Q232,S232,U232,W232,Y232,AA232)</f>
        <v>624</v>
      </c>
      <c r="AT232" s="15" t="n">
        <f aca="false">COUNT(E232,G232,I232,K232,M232,O232,Q232,S232,U232,W232,Y232,AA232)</f>
        <v>11</v>
      </c>
      <c r="AU232" s="15" t="n">
        <f aca="false">SUM(F232,H232,J232,L232,N232,P232,R232,T232,V232,X232,Z232,AB232)</f>
        <v>42</v>
      </c>
      <c r="AV232" s="16" t="n">
        <f aca="false">AS232/AT232</f>
        <v>56.7272727272727</v>
      </c>
      <c r="AW232" s="10" t="n">
        <f aca="false">SUM(AC232,AE232,AG232,AI232,AK232,AM232,AO232,AQ232)</f>
        <v>505</v>
      </c>
      <c r="AX232" s="15" t="n">
        <v>8</v>
      </c>
      <c r="AY232" s="15" t="n">
        <f aca="false">SUM(AD232,AF232,AH232,AJ232,AL232,AN232,AP232,AR232)</f>
        <v>37</v>
      </c>
      <c r="AZ232" s="16" t="n">
        <f aca="false">AW232/AX232</f>
        <v>63.125</v>
      </c>
    </row>
    <row r="233" customFormat="false" ht="12.75" hidden="false" customHeight="false" outlineLevel="0" collapsed="false">
      <c r="A233" s="10" t="n">
        <v>229</v>
      </c>
      <c r="B233" s="11" t="n">
        <v>2439</v>
      </c>
      <c r="C233" s="11" t="s">
        <v>294</v>
      </c>
      <c r="D233" s="11" t="s">
        <v>127</v>
      </c>
      <c r="E233" s="12" t="n">
        <v>74</v>
      </c>
      <c r="F233" s="12" t="n">
        <v>6</v>
      </c>
      <c r="G233" s="11" t="n">
        <v>39</v>
      </c>
      <c r="H233" s="11" t="n">
        <v>2</v>
      </c>
      <c r="I233" s="12" t="n">
        <v>61</v>
      </c>
      <c r="J233" s="12" t="n">
        <v>5</v>
      </c>
      <c r="K233" s="11"/>
      <c r="L233" s="11"/>
      <c r="M233" s="11"/>
      <c r="N233" s="11"/>
      <c r="O233" s="11"/>
      <c r="P233" s="11"/>
      <c r="Q233" s="13" t="n">
        <v>57</v>
      </c>
      <c r="R233" s="13" t="n">
        <v>3</v>
      </c>
      <c r="S233" s="13" t="n">
        <v>47</v>
      </c>
      <c r="T233" s="13" t="n">
        <v>2</v>
      </c>
      <c r="U233" s="12" t="n">
        <v>67</v>
      </c>
      <c r="V233" s="12" t="n">
        <v>5</v>
      </c>
      <c r="W233" s="12" t="n">
        <v>64</v>
      </c>
      <c r="X233" s="12" t="n">
        <v>4</v>
      </c>
      <c r="Y233" s="12" t="n">
        <v>69</v>
      </c>
      <c r="Z233" s="12" t="n">
        <v>6</v>
      </c>
      <c r="AA233" s="12" t="n">
        <v>66</v>
      </c>
      <c r="AB233" s="12" t="n">
        <v>4</v>
      </c>
      <c r="AC233" s="11" t="n">
        <v>74</v>
      </c>
      <c r="AD233" s="11" t="n">
        <v>6</v>
      </c>
      <c r="AE233" s="11" t="n">
        <v>61</v>
      </c>
      <c r="AF233" s="11" t="n">
        <v>5</v>
      </c>
      <c r="AG233" s="11" t="n">
        <v>57</v>
      </c>
      <c r="AH233" s="11" t="n">
        <v>3</v>
      </c>
      <c r="AI233" s="11" t="n">
        <v>47</v>
      </c>
      <c r="AJ233" s="11" t="n">
        <v>2</v>
      </c>
      <c r="AK233" s="11" t="n">
        <v>67</v>
      </c>
      <c r="AL233" s="11" t="n">
        <v>5</v>
      </c>
      <c r="AM233" s="11" t="n">
        <v>64</v>
      </c>
      <c r="AN233" s="11" t="n">
        <v>4</v>
      </c>
      <c r="AO233" s="11" t="n">
        <v>69</v>
      </c>
      <c r="AP233" s="11" t="n">
        <v>6</v>
      </c>
      <c r="AQ233" s="11" t="n">
        <v>66</v>
      </c>
      <c r="AR233" s="11" t="n">
        <v>4</v>
      </c>
      <c r="AS233" s="10" t="n">
        <f aca="false">SUM(E233,G233,I233,K233,M233,O233,Q233,S233,U233,W233,Y233,AA233)</f>
        <v>544</v>
      </c>
      <c r="AT233" s="15" t="n">
        <f aca="false">COUNT(E233,G233,I233,K233,M233,O233,Q233,S233,U233,W233,Y233,AA233)</f>
        <v>9</v>
      </c>
      <c r="AU233" s="15" t="n">
        <f aca="false">SUM(F233,H233,J233,L233,N233,P233,R233,T233,V233,X233,Z233,AB233)</f>
        <v>37</v>
      </c>
      <c r="AV233" s="16" t="n">
        <f aca="false">AS233/AT233</f>
        <v>60.4444444444444</v>
      </c>
      <c r="AW233" s="10" t="n">
        <f aca="false">SUM(AC233,AE233,AG233,AI233,AK233,AM233,AO233,AQ233)</f>
        <v>505</v>
      </c>
      <c r="AX233" s="15" t="n">
        <v>8</v>
      </c>
      <c r="AY233" s="15" t="n">
        <f aca="false">SUM(AD233,AF233,AH233,AJ233,AL233,AN233,AP233,AR233)</f>
        <v>35</v>
      </c>
      <c r="AZ233" s="16" t="n">
        <f aca="false">AW233/AX233</f>
        <v>63.125</v>
      </c>
    </row>
    <row r="234" customFormat="false" ht="12.75" hidden="false" customHeight="false" outlineLevel="0" collapsed="false">
      <c r="A234" s="10" t="n">
        <v>230</v>
      </c>
      <c r="B234" s="11" t="n">
        <v>6076</v>
      </c>
      <c r="C234" s="11" t="s">
        <v>295</v>
      </c>
      <c r="D234" s="11" t="s">
        <v>140</v>
      </c>
      <c r="E234" s="11"/>
      <c r="F234" s="11"/>
      <c r="G234" s="11"/>
      <c r="H234" s="11"/>
      <c r="I234" s="11"/>
      <c r="J234" s="11"/>
      <c r="K234" s="12" t="n">
        <v>58</v>
      </c>
      <c r="L234" s="12" t="n">
        <v>3</v>
      </c>
      <c r="M234" s="12" t="n">
        <v>61</v>
      </c>
      <c r="N234" s="12" t="n">
        <v>4</v>
      </c>
      <c r="O234" s="12" t="n">
        <v>62</v>
      </c>
      <c r="P234" s="12" t="n">
        <v>4</v>
      </c>
      <c r="Q234" s="10" t="n">
        <v>56</v>
      </c>
      <c r="R234" s="10" t="n">
        <v>3</v>
      </c>
      <c r="S234" s="13" t="n">
        <v>68</v>
      </c>
      <c r="T234" s="13" t="n">
        <v>5</v>
      </c>
      <c r="U234" s="12" t="n">
        <v>60</v>
      </c>
      <c r="V234" s="12" t="n">
        <v>3</v>
      </c>
      <c r="W234" s="12" t="n">
        <v>62</v>
      </c>
      <c r="X234" s="12" t="n">
        <v>4</v>
      </c>
      <c r="Y234" s="12" t="n">
        <v>61</v>
      </c>
      <c r="Z234" s="12" t="n">
        <v>4</v>
      </c>
      <c r="AA234" s="12" t="n">
        <v>72</v>
      </c>
      <c r="AB234" s="12" t="n">
        <v>5</v>
      </c>
      <c r="AC234" s="11" t="n">
        <v>58</v>
      </c>
      <c r="AD234" s="11" t="n">
        <v>3</v>
      </c>
      <c r="AE234" s="11" t="n">
        <v>61</v>
      </c>
      <c r="AF234" s="11" t="n">
        <v>4</v>
      </c>
      <c r="AG234" s="11" t="n">
        <v>62</v>
      </c>
      <c r="AH234" s="11" t="n">
        <v>4</v>
      </c>
      <c r="AI234" s="11" t="n">
        <v>68</v>
      </c>
      <c r="AJ234" s="11" t="n">
        <v>5</v>
      </c>
      <c r="AK234" s="11" t="n">
        <v>60</v>
      </c>
      <c r="AL234" s="11" t="n">
        <v>3</v>
      </c>
      <c r="AM234" s="11" t="n">
        <v>62</v>
      </c>
      <c r="AN234" s="11" t="n">
        <v>4</v>
      </c>
      <c r="AO234" s="11" t="n">
        <v>61</v>
      </c>
      <c r="AP234" s="11" t="n">
        <v>4</v>
      </c>
      <c r="AQ234" s="11" t="n">
        <v>72</v>
      </c>
      <c r="AR234" s="11" t="n">
        <v>5</v>
      </c>
      <c r="AS234" s="10" t="n">
        <f aca="false">SUM(E234,G234,I234,K234,M234,O234,Q234,S234,U234,W234,Y234,AA234)</f>
        <v>560</v>
      </c>
      <c r="AT234" s="15" t="n">
        <f aca="false">COUNT(E234,G234,I234,K234,M234,O234,Q234,S234,U234,W234,Y234,AA234)</f>
        <v>9</v>
      </c>
      <c r="AU234" s="15" t="n">
        <f aca="false">SUM(F234,H234,J234,L234,N234,P234,R234,T234,V234,X234,Z234,AB234)</f>
        <v>35</v>
      </c>
      <c r="AV234" s="16" t="n">
        <f aca="false">AS234/AT234</f>
        <v>62.2222222222222</v>
      </c>
      <c r="AW234" s="10" t="n">
        <f aca="false">SUM(AC234,AE234,AG234,AI234,AK234,AM234,AO234,AQ234)</f>
        <v>504</v>
      </c>
      <c r="AX234" s="15" t="n">
        <v>8</v>
      </c>
      <c r="AY234" s="15" t="n">
        <f aca="false">SUM(AD234,AF234,AH234,AJ234,AL234,AN234,AP234,AR234)</f>
        <v>32</v>
      </c>
      <c r="AZ234" s="16" t="n">
        <f aca="false">AW234/AX234</f>
        <v>63</v>
      </c>
    </row>
    <row r="235" customFormat="false" ht="12.75" hidden="false" customHeight="false" outlineLevel="0" collapsed="false">
      <c r="A235" s="10" t="n">
        <v>231</v>
      </c>
      <c r="B235" s="11" t="n">
        <v>4396</v>
      </c>
      <c r="C235" s="11" t="s">
        <v>296</v>
      </c>
      <c r="D235" s="11" t="s">
        <v>297</v>
      </c>
      <c r="E235" s="12" t="n">
        <v>56</v>
      </c>
      <c r="F235" s="12" t="n">
        <v>2</v>
      </c>
      <c r="G235" s="12" t="n">
        <v>59</v>
      </c>
      <c r="H235" s="12" t="n">
        <v>3</v>
      </c>
      <c r="I235" s="12" t="n">
        <v>70</v>
      </c>
      <c r="J235" s="12" t="n">
        <v>5</v>
      </c>
      <c r="K235" s="12" t="n">
        <v>66</v>
      </c>
      <c r="L235" s="12" t="n">
        <v>4</v>
      </c>
      <c r="M235" s="12" t="n">
        <v>56</v>
      </c>
      <c r="N235" s="12" t="n">
        <v>3</v>
      </c>
      <c r="O235" s="12" t="n">
        <v>60</v>
      </c>
      <c r="P235" s="12" t="n">
        <v>3</v>
      </c>
      <c r="Q235" s="10"/>
      <c r="R235" s="10"/>
      <c r="S235" s="10"/>
      <c r="T235" s="10"/>
      <c r="U235" s="12" t="n">
        <v>70</v>
      </c>
      <c r="V235" s="12" t="n">
        <v>5</v>
      </c>
      <c r="W235" s="12" t="n">
        <v>66</v>
      </c>
      <c r="X235" s="12" t="n">
        <v>4</v>
      </c>
      <c r="Y235" s="11" t="n">
        <v>50</v>
      </c>
      <c r="Z235" s="11" t="n">
        <v>2</v>
      </c>
      <c r="AA235" s="11" t="n">
        <v>45</v>
      </c>
      <c r="AB235" s="11" t="n">
        <v>2</v>
      </c>
      <c r="AC235" s="11" t="n">
        <v>56</v>
      </c>
      <c r="AD235" s="11" t="n">
        <v>2</v>
      </c>
      <c r="AE235" s="11" t="n">
        <v>59</v>
      </c>
      <c r="AF235" s="11" t="n">
        <v>3</v>
      </c>
      <c r="AG235" s="11" t="n">
        <v>70</v>
      </c>
      <c r="AH235" s="11" t="n">
        <v>5</v>
      </c>
      <c r="AI235" s="11" t="n">
        <v>66</v>
      </c>
      <c r="AJ235" s="11" t="n">
        <v>4</v>
      </c>
      <c r="AK235" s="11" t="n">
        <v>56</v>
      </c>
      <c r="AL235" s="11" t="n">
        <v>3</v>
      </c>
      <c r="AM235" s="11" t="n">
        <v>60</v>
      </c>
      <c r="AN235" s="11" t="n">
        <v>3</v>
      </c>
      <c r="AO235" s="11" t="n">
        <v>70</v>
      </c>
      <c r="AP235" s="11" t="n">
        <v>5</v>
      </c>
      <c r="AQ235" s="11" t="n">
        <v>66</v>
      </c>
      <c r="AR235" s="11" t="n">
        <v>4</v>
      </c>
      <c r="AS235" s="10" t="n">
        <f aca="false">SUM(E235,G235,I235,K235,M235,O235,Q235,S235,U235,W235,Y235,AA235)</f>
        <v>598</v>
      </c>
      <c r="AT235" s="15" t="n">
        <f aca="false">COUNT(E235,G235,I235,K235,M235,O235,Q235,S235,U235,W235,Y235,AA235)</f>
        <v>10</v>
      </c>
      <c r="AU235" s="15" t="n">
        <f aca="false">SUM(F235,H235,J235,L235,N235,P235,R235,T235,V235,X235,Z235,AB235)</f>
        <v>33</v>
      </c>
      <c r="AV235" s="16" t="n">
        <f aca="false">AS235/AT235</f>
        <v>59.8</v>
      </c>
      <c r="AW235" s="10" t="n">
        <f aca="false">SUM(AC235,AE235,AG235,AI235,AK235,AM235,AO235,AQ235)</f>
        <v>503</v>
      </c>
      <c r="AX235" s="15" t="n">
        <v>8</v>
      </c>
      <c r="AY235" s="15" t="n">
        <f aca="false">SUM(AD235,AF235,AH235,AJ235,AL235,AN235,AP235,AR235)</f>
        <v>29</v>
      </c>
      <c r="AZ235" s="16" t="n">
        <f aca="false">AW235/AX235</f>
        <v>62.875</v>
      </c>
    </row>
    <row r="236" customFormat="false" ht="12.75" hidden="false" customHeight="false" outlineLevel="0" collapsed="false">
      <c r="A236" s="10" t="n">
        <v>232</v>
      </c>
      <c r="B236" s="11" t="n">
        <v>6091</v>
      </c>
      <c r="C236" s="11" t="s">
        <v>298</v>
      </c>
      <c r="D236" s="11" t="s">
        <v>140</v>
      </c>
      <c r="E236" s="12" t="n">
        <v>52</v>
      </c>
      <c r="F236" s="12" t="n">
        <v>3</v>
      </c>
      <c r="G236" s="12" t="n">
        <v>70</v>
      </c>
      <c r="H236" s="12" t="n">
        <v>6</v>
      </c>
      <c r="I236" s="12" t="n">
        <v>57</v>
      </c>
      <c r="J236" s="12" t="n">
        <v>4</v>
      </c>
      <c r="K236" s="12" t="n">
        <v>65</v>
      </c>
      <c r="L236" s="12" t="n">
        <v>5</v>
      </c>
      <c r="M236" s="12" t="n">
        <v>61</v>
      </c>
      <c r="N236" s="12" t="n">
        <v>4</v>
      </c>
      <c r="O236" s="11" t="n">
        <v>44</v>
      </c>
      <c r="P236" s="11" t="n">
        <v>3</v>
      </c>
      <c r="Q236" s="13" t="n">
        <v>61</v>
      </c>
      <c r="R236" s="13" t="n">
        <v>4</v>
      </c>
      <c r="S236" s="13" t="n">
        <v>49</v>
      </c>
      <c r="T236" s="13" t="n">
        <v>2</v>
      </c>
      <c r="U236" s="12" t="n">
        <v>68</v>
      </c>
      <c r="V236" s="12" t="n">
        <v>6</v>
      </c>
      <c r="W236" s="11"/>
      <c r="X236" s="11"/>
      <c r="Y236" s="11"/>
      <c r="Z236" s="11"/>
      <c r="AA236" s="11"/>
      <c r="AB236" s="11"/>
      <c r="AC236" s="11" t="n">
        <v>52</v>
      </c>
      <c r="AD236" s="11" t="n">
        <v>3</v>
      </c>
      <c r="AE236" s="11" t="n">
        <v>70</v>
      </c>
      <c r="AF236" s="11" t="n">
        <v>6</v>
      </c>
      <c r="AG236" s="11" t="n">
        <v>57</v>
      </c>
      <c r="AH236" s="11" t="n">
        <v>4</v>
      </c>
      <c r="AI236" s="11" t="n">
        <v>65</v>
      </c>
      <c r="AJ236" s="11" t="n">
        <v>5</v>
      </c>
      <c r="AK236" s="11" t="n">
        <v>61</v>
      </c>
      <c r="AL236" s="11" t="n">
        <v>4</v>
      </c>
      <c r="AM236" s="11" t="n">
        <v>61</v>
      </c>
      <c r="AN236" s="11" t="n">
        <v>4</v>
      </c>
      <c r="AO236" s="11" t="n">
        <v>49</v>
      </c>
      <c r="AP236" s="11" t="n">
        <v>2</v>
      </c>
      <c r="AQ236" s="11" t="n">
        <v>86</v>
      </c>
      <c r="AR236" s="11" t="n">
        <v>8</v>
      </c>
      <c r="AS236" s="10" t="n">
        <f aca="false">SUM(E236,G236,I236,K236,M236,O236,Q236,S236,U236,W236,Y236,AA236)</f>
        <v>527</v>
      </c>
      <c r="AT236" s="15" t="n">
        <f aca="false">COUNT(E236,G236,I236,K236,M236,O236,Q236,S236,U236,W236,Y236,AA236)</f>
        <v>9</v>
      </c>
      <c r="AU236" s="15" t="n">
        <f aca="false">SUM(F236,H236,J236,L236,N236,P236,R236,T236,V236,X236,Z236,AB236)</f>
        <v>37</v>
      </c>
      <c r="AV236" s="16" t="n">
        <f aca="false">AS236/AT236</f>
        <v>58.5555555555556</v>
      </c>
      <c r="AW236" s="10" t="n">
        <f aca="false">SUM(AC236,AE236,AG236,AI236,AK236,AM236,AO236,AQ236)</f>
        <v>501</v>
      </c>
      <c r="AX236" s="15" t="n">
        <v>8</v>
      </c>
      <c r="AY236" s="15" t="n">
        <f aca="false">SUM(AD236,AF236,AH236,AJ236,AL236,AN236,AP236,AR236)</f>
        <v>36</v>
      </c>
      <c r="AZ236" s="16" t="n">
        <f aca="false">AW236/AX236</f>
        <v>62.625</v>
      </c>
    </row>
    <row r="237" customFormat="false" ht="12.75" hidden="false" customHeight="false" outlineLevel="0" collapsed="false">
      <c r="A237" s="10" t="n">
        <v>233</v>
      </c>
      <c r="B237" s="11" t="n">
        <v>6021</v>
      </c>
      <c r="C237" s="11" t="s">
        <v>299</v>
      </c>
      <c r="D237" s="11" t="s">
        <v>262</v>
      </c>
      <c r="E237" s="12" t="n">
        <v>53</v>
      </c>
      <c r="F237" s="12" t="n">
        <v>3</v>
      </c>
      <c r="G237" s="12" t="n">
        <v>61</v>
      </c>
      <c r="H237" s="12" t="n">
        <v>4</v>
      </c>
      <c r="I237" s="12" t="n">
        <v>66</v>
      </c>
      <c r="J237" s="12" t="n">
        <v>4</v>
      </c>
      <c r="K237" s="12" t="n">
        <v>66</v>
      </c>
      <c r="L237" s="12" t="n">
        <v>4</v>
      </c>
      <c r="M237" s="12" t="n">
        <v>66</v>
      </c>
      <c r="N237" s="12" t="n">
        <v>4</v>
      </c>
      <c r="O237" s="12" t="n">
        <v>56</v>
      </c>
      <c r="P237" s="12" t="n">
        <v>3</v>
      </c>
      <c r="Q237" s="10" t="n">
        <v>38</v>
      </c>
      <c r="R237" s="10" t="n">
        <v>0</v>
      </c>
      <c r="S237" s="13" t="n">
        <v>55</v>
      </c>
      <c r="T237" s="13" t="n">
        <v>4</v>
      </c>
      <c r="U237" s="12" t="n">
        <v>72</v>
      </c>
      <c r="V237" s="12" t="n">
        <v>6</v>
      </c>
      <c r="W237" s="11"/>
      <c r="X237" s="11"/>
      <c r="Y237" s="11"/>
      <c r="Z237" s="11"/>
      <c r="AA237" s="11"/>
      <c r="AB237" s="11"/>
      <c r="AC237" s="11" t="n">
        <v>53</v>
      </c>
      <c r="AD237" s="11" t="n">
        <v>3</v>
      </c>
      <c r="AE237" s="11" t="n">
        <v>61</v>
      </c>
      <c r="AF237" s="11" t="n">
        <v>4</v>
      </c>
      <c r="AG237" s="11" t="n">
        <v>66</v>
      </c>
      <c r="AH237" s="11" t="n">
        <v>4</v>
      </c>
      <c r="AI237" s="11" t="n">
        <v>66</v>
      </c>
      <c r="AJ237" s="11" t="n">
        <v>4</v>
      </c>
      <c r="AK237" s="11" t="n">
        <v>66</v>
      </c>
      <c r="AL237" s="11" t="n">
        <v>4</v>
      </c>
      <c r="AM237" s="11" t="n">
        <v>56</v>
      </c>
      <c r="AN237" s="11" t="n">
        <v>3</v>
      </c>
      <c r="AO237" s="11" t="n">
        <v>55</v>
      </c>
      <c r="AP237" s="11" t="n">
        <v>4</v>
      </c>
      <c r="AQ237" s="11" t="n">
        <v>72</v>
      </c>
      <c r="AR237" s="11" t="n">
        <v>6</v>
      </c>
      <c r="AS237" s="10" t="n">
        <f aca="false">SUM(E237,G237,I237,K237,M237,O237,Q237,S237,U237,W237,Y237,AA237)</f>
        <v>533</v>
      </c>
      <c r="AT237" s="15" t="n">
        <f aca="false">COUNT(E237,G237,I237,K237,M237,O237,Q237,S237,U237,W237,Y237,AA237)</f>
        <v>9</v>
      </c>
      <c r="AU237" s="15" t="n">
        <f aca="false">SUM(F237,H237,J237,L237,N237,P237,R237,T237,V237,X237,Z237,AB237)</f>
        <v>32</v>
      </c>
      <c r="AV237" s="16" t="n">
        <f aca="false">AS237/AT237</f>
        <v>59.2222222222222</v>
      </c>
      <c r="AW237" s="10" t="n">
        <f aca="false">SUM(AC237,AE237,AG237,AI237,AK237,AM237,AO237,AQ237)</f>
        <v>495</v>
      </c>
      <c r="AX237" s="15" t="n">
        <v>8</v>
      </c>
      <c r="AY237" s="15" t="n">
        <f aca="false">SUM(AD237,AF237,AH237,AJ237,AL237,AN237,AP237,AR237)</f>
        <v>32</v>
      </c>
      <c r="AZ237" s="16" t="n">
        <f aca="false">AW237/AX237</f>
        <v>61.875</v>
      </c>
    </row>
    <row r="238" customFormat="false" ht="12.75" hidden="false" customHeight="false" outlineLevel="0" collapsed="false">
      <c r="A238" s="10" t="n">
        <v>234</v>
      </c>
      <c r="B238" s="11" t="n">
        <v>5651</v>
      </c>
      <c r="C238" s="11" t="s">
        <v>300</v>
      </c>
      <c r="D238" s="11" t="s">
        <v>195</v>
      </c>
      <c r="E238" s="12" t="n">
        <v>61</v>
      </c>
      <c r="F238" s="12" t="n">
        <v>4</v>
      </c>
      <c r="G238" s="12" t="n">
        <v>51</v>
      </c>
      <c r="H238" s="12" t="n">
        <v>3</v>
      </c>
      <c r="I238" s="12" t="n">
        <v>72</v>
      </c>
      <c r="J238" s="12" t="n">
        <v>5</v>
      </c>
      <c r="K238" s="12" t="n">
        <v>54</v>
      </c>
      <c r="L238" s="12" t="n">
        <v>3</v>
      </c>
      <c r="M238" s="12" t="n">
        <v>68</v>
      </c>
      <c r="N238" s="12" t="n">
        <v>5</v>
      </c>
      <c r="O238" s="11" t="n">
        <v>50</v>
      </c>
      <c r="P238" s="11" t="n">
        <v>2</v>
      </c>
      <c r="Q238" s="10"/>
      <c r="R238" s="10"/>
      <c r="S238" s="10"/>
      <c r="T238" s="10"/>
      <c r="U238" s="11"/>
      <c r="V238" s="11"/>
      <c r="W238" s="12" t="n">
        <v>55</v>
      </c>
      <c r="X238" s="12" t="n">
        <v>4</v>
      </c>
      <c r="Y238" s="12" t="n">
        <v>51</v>
      </c>
      <c r="Z238" s="12" t="n">
        <v>2</v>
      </c>
      <c r="AA238" s="12" t="n">
        <v>82</v>
      </c>
      <c r="AB238" s="12" t="n">
        <v>7</v>
      </c>
      <c r="AC238" s="11" t="n">
        <v>61</v>
      </c>
      <c r="AD238" s="11" t="n">
        <v>4</v>
      </c>
      <c r="AE238" s="11" t="n">
        <v>51</v>
      </c>
      <c r="AF238" s="11" t="n">
        <v>3</v>
      </c>
      <c r="AG238" s="11" t="n">
        <v>72</v>
      </c>
      <c r="AH238" s="11" t="n">
        <v>5</v>
      </c>
      <c r="AI238" s="11" t="n">
        <v>54</v>
      </c>
      <c r="AJ238" s="11" t="n">
        <v>3</v>
      </c>
      <c r="AK238" s="11" t="n">
        <v>68</v>
      </c>
      <c r="AL238" s="11" t="n">
        <v>5</v>
      </c>
      <c r="AM238" s="11" t="n">
        <v>55</v>
      </c>
      <c r="AN238" s="11" t="n">
        <v>4</v>
      </c>
      <c r="AO238" s="11" t="n">
        <v>51</v>
      </c>
      <c r="AP238" s="11" t="n">
        <v>2</v>
      </c>
      <c r="AQ238" s="11" t="n">
        <v>82</v>
      </c>
      <c r="AR238" s="11" t="n">
        <v>7</v>
      </c>
      <c r="AS238" s="10" t="n">
        <f aca="false">SUM(E238,G238,I238,K238,M238,O238,Q238,S238,U238,W238,Y238,AA238)</f>
        <v>544</v>
      </c>
      <c r="AT238" s="15" t="n">
        <f aca="false">COUNT(E238,G238,I238,K238,M238,O238,Q238,S238,U238,W238,Y238,AA238)</f>
        <v>9</v>
      </c>
      <c r="AU238" s="15" t="n">
        <f aca="false">SUM(F238,H238,J238,L238,N238,P238,R238,T238,V238,X238,Z238,AB238)</f>
        <v>35</v>
      </c>
      <c r="AV238" s="16" t="n">
        <f aca="false">AS238/AT238</f>
        <v>60.4444444444444</v>
      </c>
      <c r="AW238" s="10" t="n">
        <f aca="false">SUM(AC238,AE238,AG238,AI238,AK238,AM238,AO238,AQ238)</f>
        <v>494</v>
      </c>
      <c r="AX238" s="15" t="n">
        <v>8</v>
      </c>
      <c r="AY238" s="15" t="n">
        <f aca="false">SUM(AD238,AF238,AH238,AJ238,AL238,AN238,AP238,AR238)</f>
        <v>33</v>
      </c>
      <c r="AZ238" s="16" t="n">
        <f aca="false">AW238/AX238</f>
        <v>61.75</v>
      </c>
    </row>
    <row r="239" customFormat="false" ht="12.75" hidden="false" customHeight="false" outlineLevel="0" collapsed="false">
      <c r="A239" s="10" t="n">
        <v>235</v>
      </c>
      <c r="B239" s="11" t="n">
        <v>3555</v>
      </c>
      <c r="C239" s="11" t="s">
        <v>301</v>
      </c>
      <c r="D239" s="11" t="s">
        <v>95</v>
      </c>
      <c r="E239" s="11"/>
      <c r="F239" s="11"/>
      <c r="G239" s="11"/>
      <c r="H239" s="11"/>
      <c r="I239" s="11"/>
      <c r="J239" s="11"/>
      <c r="K239" s="11"/>
      <c r="L239" s="11"/>
      <c r="M239" s="12" t="n">
        <v>58</v>
      </c>
      <c r="N239" s="12" t="n">
        <v>4</v>
      </c>
      <c r="O239" s="12" t="n">
        <v>66</v>
      </c>
      <c r="P239" s="12" t="n">
        <v>5</v>
      </c>
      <c r="Q239" s="13" t="n">
        <v>65</v>
      </c>
      <c r="R239" s="13" t="n">
        <v>5</v>
      </c>
      <c r="S239" s="13" t="n">
        <v>60</v>
      </c>
      <c r="T239" s="13" t="n">
        <v>4</v>
      </c>
      <c r="U239" s="12" t="n">
        <v>59</v>
      </c>
      <c r="V239" s="12" t="n">
        <v>4</v>
      </c>
      <c r="W239" s="12" t="n">
        <v>68</v>
      </c>
      <c r="X239" s="12" t="n">
        <v>4</v>
      </c>
      <c r="Y239" s="12" t="n">
        <v>61</v>
      </c>
      <c r="Z239" s="12" t="n">
        <v>4</v>
      </c>
      <c r="AA239" s="12" t="n">
        <v>57</v>
      </c>
      <c r="AB239" s="12" t="n">
        <v>5</v>
      </c>
      <c r="AC239" s="11" t="n">
        <v>58</v>
      </c>
      <c r="AD239" s="11" t="n">
        <v>4</v>
      </c>
      <c r="AE239" s="11" t="n">
        <v>66</v>
      </c>
      <c r="AF239" s="11" t="n">
        <v>5</v>
      </c>
      <c r="AG239" s="11" t="n">
        <v>65</v>
      </c>
      <c r="AH239" s="11" t="n">
        <v>5</v>
      </c>
      <c r="AI239" s="11" t="n">
        <v>60</v>
      </c>
      <c r="AJ239" s="11" t="n">
        <v>4</v>
      </c>
      <c r="AK239" s="11" t="n">
        <v>59</v>
      </c>
      <c r="AL239" s="11" t="n">
        <v>4</v>
      </c>
      <c r="AM239" s="11" t="n">
        <v>68</v>
      </c>
      <c r="AN239" s="11" t="n">
        <v>4</v>
      </c>
      <c r="AO239" s="11" t="n">
        <v>61</v>
      </c>
      <c r="AP239" s="11" t="n">
        <v>4</v>
      </c>
      <c r="AQ239" s="11" t="n">
        <v>57</v>
      </c>
      <c r="AR239" s="11" t="n">
        <v>5</v>
      </c>
      <c r="AS239" s="10" t="n">
        <f aca="false">SUM(E239,G239,I239,K239,M239,O239,Q239,S239,U239,W239,Y239,AA239)</f>
        <v>494</v>
      </c>
      <c r="AT239" s="15" t="n">
        <f aca="false">COUNT(E239,G239,I239,K239,M239,O239,Q239,S239,U239,W239,Y239,AA239)</f>
        <v>8</v>
      </c>
      <c r="AU239" s="15" t="n">
        <f aca="false">SUM(F239,H239,J239,L239,N239,P239,R239,T239,V239,X239,Z239,AB239)</f>
        <v>35</v>
      </c>
      <c r="AV239" s="16" t="n">
        <f aca="false">AS239/AT239</f>
        <v>61.75</v>
      </c>
      <c r="AW239" s="10" t="n">
        <f aca="false">SUM(AC239,AE239,AG239,AI239,AK239,AM239,AO239,AQ239)</f>
        <v>494</v>
      </c>
      <c r="AX239" s="15" t="n">
        <v>8</v>
      </c>
      <c r="AY239" s="15" t="n">
        <f aca="false">SUM(AD239,AF239,AH239,AJ239,AL239,AN239,AP239,AR239)</f>
        <v>35</v>
      </c>
      <c r="AZ239" s="16" t="n">
        <f aca="false">AW239/AX239</f>
        <v>61.75</v>
      </c>
    </row>
    <row r="240" customFormat="false" ht="12.75" hidden="false" customHeight="false" outlineLevel="0" collapsed="false">
      <c r="A240" s="10" t="n">
        <v>236</v>
      </c>
      <c r="B240" s="11" t="n">
        <v>5439</v>
      </c>
      <c r="C240" s="11" t="s">
        <v>302</v>
      </c>
      <c r="D240" s="11" t="s">
        <v>137</v>
      </c>
      <c r="E240" s="12" t="n">
        <v>52</v>
      </c>
      <c r="F240" s="12" t="n">
        <v>3</v>
      </c>
      <c r="G240" s="11" t="n">
        <v>48</v>
      </c>
      <c r="H240" s="11" t="n">
        <v>3</v>
      </c>
      <c r="I240" s="12" t="n">
        <v>54</v>
      </c>
      <c r="J240" s="12" t="n">
        <v>2</v>
      </c>
      <c r="K240" s="12" t="n">
        <v>65</v>
      </c>
      <c r="L240" s="12" t="n">
        <v>5</v>
      </c>
      <c r="M240" s="12" t="n">
        <v>56</v>
      </c>
      <c r="N240" s="12" t="n">
        <v>4</v>
      </c>
      <c r="O240" s="11" t="n">
        <v>51</v>
      </c>
      <c r="P240" s="11" t="n">
        <v>3</v>
      </c>
      <c r="Q240" s="10" t="n">
        <v>38</v>
      </c>
      <c r="R240" s="10" t="n">
        <v>1</v>
      </c>
      <c r="S240" s="13" t="n">
        <v>59</v>
      </c>
      <c r="T240" s="13" t="n">
        <v>4</v>
      </c>
      <c r="U240" s="12" t="n">
        <v>78</v>
      </c>
      <c r="V240" s="12" t="n">
        <v>7</v>
      </c>
      <c r="W240" s="12" t="n">
        <v>52</v>
      </c>
      <c r="X240" s="12" t="n">
        <v>4</v>
      </c>
      <c r="Y240" s="11" t="n">
        <v>50</v>
      </c>
      <c r="Z240" s="11" t="n">
        <v>3</v>
      </c>
      <c r="AA240" s="12" t="n">
        <v>77</v>
      </c>
      <c r="AB240" s="12" t="n">
        <v>7</v>
      </c>
      <c r="AC240" s="11" t="n">
        <v>52</v>
      </c>
      <c r="AD240" s="11" t="n">
        <v>3</v>
      </c>
      <c r="AE240" s="11" t="n">
        <v>54</v>
      </c>
      <c r="AF240" s="11" t="n">
        <v>2</v>
      </c>
      <c r="AG240" s="11" t="n">
        <v>65</v>
      </c>
      <c r="AH240" s="11" t="n">
        <v>5</v>
      </c>
      <c r="AI240" s="11" t="n">
        <v>56</v>
      </c>
      <c r="AJ240" s="11" t="n">
        <v>4</v>
      </c>
      <c r="AK240" s="11" t="n">
        <v>59</v>
      </c>
      <c r="AL240" s="11" t="n">
        <v>4</v>
      </c>
      <c r="AM240" s="11" t="n">
        <v>78</v>
      </c>
      <c r="AN240" s="11" t="n">
        <v>7</v>
      </c>
      <c r="AO240" s="11" t="n">
        <v>52</v>
      </c>
      <c r="AP240" s="11" t="n">
        <v>4</v>
      </c>
      <c r="AQ240" s="11" t="n">
        <v>77</v>
      </c>
      <c r="AR240" s="11" t="n">
        <v>7</v>
      </c>
      <c r="AS240" s="10" t="n">
        <f aca="false">SUM(E240,G240,I240,K240,M240,O240,Q240,S240,U240,W240,Y240,AA240)</f>
        <v>680</v>
      </c>
      <c r="AT240" s="15" t="n">
        <f aca="false">COUNT(E240,G240,I240,K240,M240,O240,Q240,S240,U240,W240,Y240,AA240)</f>
        <v>12</v>
      </c>
      <c r="AU240" s="15" t="n">
        <f aca="false">SUM(F240,H240,J240,L240,N240,P240,R240,T240,V240,X240,Z240,AB240)</f>
        <v>46</v>
      </c>
      <c r="AV240" s="16" t="n">
        <f aca="false">AS240/AT240</f>
        <v>56.6666666666667</v>
      </c>
      <c r="AW240" s="10" t="n">
        <f aca="false">SUM(AC240,AE240,AG240,AI240,AK240,AM240,AO240,AQ240)</f>
        <v>493</v>
      </c>
      <c r="AX240" s="15" t="n">
        <v>8</v>
      </c>
      <c r="AY240" s="15" t="n">
        <f aca="false">SUM(AD240,AF240,AH240,AJ240,AL240,AN240,AP240,AR240)</f>
        <v>36</v>
      </c>
      <c r="AZ240" s="16" t="n">
        <f aca="false">AW240/AX240</f>
        <v>61.625</v>
      </c>
    </row>
    <row r="241" customFormat="false" ht="12.75" hidden="false" customHeight="false" outlineLevel="0" collapsed="false">
      <c r="A241" s="10" t="n">
        <v>237</v>
      </c>
      <c r="B241" s="11" t="n">
        <v>2324</v>
      </c>
      <c r="C241" s="11" t="s">
        <v>303</v>
      </c>
      <c r="D241" s="11" t="s">
        <v>95</v>
      </c>
      <c r="E241" s="12" t="n">
        <v>74</v>
      </c>
      <c r="F241" s="12" t="n">
        <v>6</v>
      </c>
      <c r="G241" s="12" t="n">
        <v>57</v>
      </c>
      <c r="H241" s="12" t="n">
        <v>3</v>
      </c>
      <c r="I241" s="12" t="n">
        <v>74</v>
      </c>
      <c r="J241" s="12" t="n">
        <v>6</v>
      </c>
      <c r="K241" s="11"/>
      <c r="L241" s="11"/>
      <c r="M241" s="11"/>
      <c r="N241" s="11"/>
      <c r="O241" s="11"/>
      <c r="P241" s="11"/>
      <c r="Q241" s="10" t="n">
        <v>48</v>
      </c>
      <c r="R241" s="10" t="n">
        <v>2</v>
      </c>
      <c r="S241" s="13" t="n">
        <v>59</v>
      </c>
      <c r="T241" s="13" t="n">
        <v>4</v>
      </c>
      <c r="U241" s="12" t="n">
        <v>50</v>
      </c>
      <c r="V241" s="12" t="n">
        <v>3</v>
      </c>
      <c r="W241" s="12" t="n">
        <v>72</v>
      </c>
      <c r="X241" s="12" t="n">
        <v>6</v>
      </c>
      <c r="Y241" s="12" t="n">
        <v>49</v>
      </c>
      <c r="Z241" s="12" t="n">
        <v>2</v>
      </c>
      <c r="AA241" s="12" t="n">
        <v>58</v>
      </c>
      <c r="AB241" s="12" t="n">
        <v>4</v>
      </c>
      <c r="AC241" s="11" t="n">
        <v>74</v>
      </c>
      <c r="AD241" s="11" t="n">
        <v>6</v>
      </c>
      <c r="AE241" s="11" t="n">
        <v>57</v>
      </c>
      <c r="AF241" s="11" t="n">
        <v>3</v>
      </c>
      <c r="AG241" s="11" t="n">
        <v>74</v>
      </c>
      <c r="AH241" s="11" t="n">
        <v>6</v>
      </c>
      <c r="AI241" s="11" t="n">
        <v>59</v>
      </c>
      <c r="AJ241" s="11" t="n">
        <v>4</v>
      </c>
      <c r="AK241" s="11" t="n">
        <v>50</v>
      </c>
      <c r="AL241" s="11" t="n">
        <v>3</v>
      </c>
      <c r="AM241" s="11" t="n">
        <v>72</v>
      </c>
      <c r="AN241" s="11" t="n">
        <v>6</v>
      </c>
      <c r="AO241" s="11" t="n">
        <v>49</v>
      </c>
      <c r="AP241" s="11" t="n">
        <v>2</v>
      </c>
      <c r="AQ241" s="11" t="n">
        <v>58</v>
      </c>
      <c r="AR241" s="11" t="n">
        <v>4</v>
      </c>
      <c r="AS241" s="10" t="n">
        <f aca="false">SUM(E241,G241,I241,K241,M241,O241,Q241,S241,U241,W241,Y241,AA241)</f>
        <v>541</v>
      </c>
      <c r="AT241" s="15" t="n">
        <f aca="false">COUNT(E241,G241,I241,K241,M241,O241,Q241,S241,U241,W241,Y241,AA241)</f>
        <v>9</v>
      </c>
      <c r="AU241" s="15" t="n">
        <f aca="false">SUM(F241,H241,J241,L241,N241,P241,R241,T241,V241,X241,Z241,AB241)</f>
        <v>36</v>
      </c>
      <c r="AV241" s="16" t="n">
        <f aca="false">AS241/AT241</f>
        <v>60.1111111111111</v>
      </c>
      <c r="AW241" s="10" t="n">
        <f aca="false">SUM(AC241,AE241,AG241,AI241,AK241,AM241,AO241,AQ241)</f>
        <v>493</v>
      </c>
      <c r="AX241" s="15" t="n">
        <v>8</v>
      </c>
      <c r="AY241" s="15" t="n">
        <f aca="false">SUM(AD241,AF241,AH241,AJ241,AL241,AN241,AP241,AR241)</f>
        <v>34</v>
      </c>
      <c r="AZ241" s="16" t="n">
        <f aca="false">AW241/AX241</f>
        <v>61.625</v>
      </c>
    </row>
    <row r="242" customFormat="false" ht="12.75" hidden="false" customHeight="false" outlineLevel="0" collapsed="false">
      <c r="A242" s="10" t="n">
        <v>238</v>
      </c>
      <c r="B242" s="11" t="n">
        <v>5953</v>
      </c>
      <c r="C242" s="11" t="s">
        <v>304</v>
      </c>
      <c r="D242" s="11" t="s">
        <v>131</v>
      </c>
      <c r="E242" s="12" t="n">
        <v>55</v>
      </c>
      <c r="F242" s="12" t="n">
        <v>4</v>
      </c>
      <c r="G242" s="12" t="n">
        <v>78</v>
      </c>
      <c r="H242" s="12" t="n">
        <v>6</v>
      </c>
      <c r="I242" s="12" t="n">
        <v>72</v>
      </c>
      <c r="J242" s="12" t="n">
        <v>6</v>
      </c>
      <c r="K242" s="11"/>
      <c r="L242" s="11"/>
      <c r="M242" s="11"/>
      <c r="N242" s="11"/>
      <c r="O242" s="11"/>
      <c r="P242" s="11"/>
      <c r="Q242" s="10" t="n">
        <v>38</v>
      </c>
      <c r="R242" s="10" t="n">
        <v>2</v>
      </c>
      <c r="S242" s="13" t="n">
        <v>60</v>
      </c>
      <c r="T242" s="13" t="n">
        <v>5</v>
      </c>
      <c r="U242" s="12" t="n">
        <v>45</v>
      </c>
      <c r="V242" s="12" t="n">
        <v>2</v>
      </c>
      <c r="W242" s="12" t="n">
        <v>60</v>
      </c>
      <c r="X242" s="12" t="n">
        <v>4</v>
      </c>
      <c r="Y242" s="12" t="n">
        <v>66</v>
      </c>
      <c r="Z242" s="12" t="n">
        <v>5</v>
      </c>
      <c r="AA242" s="12" t="n">
        <v>56</v>
      </c>
      <c r="AB242" s="12" t="n">
        <v>3</v>
      </c>
      <c r="AC242" s="11" t="n">
        <v>55</v>
      </c>
      <c r="AD242" s="11" t="n">
        <v>4</v>
      </c>
      <c r="AE242" s="11" t="n">
        <v>78</v>
      </c>
      <c r="AF242" s="11" t="n">
        <v>6</v>
      </c>
      <c r="AG242" s="11" t="n">
        <v>72</v>
      </c>
      <c r="AH242" s="11" t="n">
        <v>6</v>
      </c>
      <c r="AI242" s="11" t="n">
        <v>60</v>
      </c>
      <c r="AJ242" s="11" t="n">
        <v>5</v>
      </c>
      <c r="AK242" s="11" t="n">
        <v>45</v>
      </c>
      <c r="AL242" s="11" t="n">
        <v>2</v>
      </c>
      <c r="AM242" s="11" t="n">
        <v>60</v>
      </c>
      <c r="AN242" s="11" t="n">
        <v>4</v>
      </c>
      <c r="AO242" s="11" t="n">
        <v>66</v>
      </c>
      <c r="AP242" s="11" t="n">
        <v>5</v>
      </c>
      <c r="AQ242" s="11" t="n">
        <v>56</v>
      </c>
      <c r="AR242" s="11" t="n">
        <v>3</v>
      </c>
      <c r="AS242" s="10" t="n">
        <f aca="false">SUM(E242,G242,I242,K242,M242,O242,Q242,S242,U242,W242,Y242,AA242)</f>
        <v>530</v>
      </c>
      <c r="AT242" s="15" t="n">
        <f aca="false">COUNT(E242,G242,I242,K242,M242,O242,Q242,S242,U242,W242,Y242,AA242)</f>
        <v>9</v>
      </c>
      <c r="AU242" s="15" t="n">
        <f aca="false">SUM(F242,H242,J242,L242,N242,P242,R242,T242,V242,X242,Z242,AB242)</f>
        <v>37</v>
      </c>
      <c r="AV242" s="16" t="n">
        <f aca="false">AS242/AT242</f>
        <v>58.8888888888889</v>
      </c>
      <c r="AW242" s="10" t="n">
        <f aca="false">SUM(AC242,AE242,AG242,AI242,AK242,AM242,AO242,AQ242)</f>
        <v>492</v>
      </c>
      <c r="AX242" s="15" t="n">
        <v>8</v>
      </c>
      <c r="AY242" s="15" t="n">
        <f aca="false">SUM(AD242,AF242,AH242,AJ242,AL242,AN242,AP242,AR242)</f>
        <v>35</v>
      </c>
      <c r="AZ242" s="16" t="n">
        <f aca="false">AW242/AX242</f>
        <v>61.5</v>
      </c>
    </row>
    <row r="243" customFormat="false" ht="12.75" hidden="false" customHeight="false" outlineLevel="0" collapsed="false">
      <c r="A243" s="10" t="n">
        <v>239</v>
      </c>
      <c r="B243" s="11" t="n">
        <v>4578</v>
      </c>
      <c r="C243" s="11" t="s">
        <v>305</v>
      </c>
      <c r="D243" s="11" t="s">
        <v>95</v>
      </c>
      <c r="E243" s="12" t="n">
        <v>57</v>
      </c>
      <c r="F243" s="12" t="n">
        <v>4</v>
      </c>
      <c r="G243" s="12" t="n">
        <v>74</v>
      </c>
      <c r="H243" s="12" t="n">
        <v>6</v>
      </c>
      <c r="I243" s="12" t="n">
        <v>65</v>
      </c>
      <c r="J243" s="12" t="n">
        <v>4</v>
      </c>
      <c r="K243" s="12" t="n">
        <v>55</v>
      </c>
      <c r="L243" s="12" t="n">
        <v>4</v>
      </c>
      <c r="M243" s="12" t="n">
        <v>59</v>
      </c>
      <c r="N243" s="12" t="n">
        <v>3</v>
      </c>
      <c r="O243" s="12" t="n">
        <v>47</v>
      </c>
      <c r="P243" s="12" t="n">
        <v>2</v>
      </c>
      <c r="Q243" s="13" t="n">
        <v>68</v>
      </c>
      <c r="R243" s="13" t="n">
        <v>5</v>
      </c>
      <c r="S243" s="10" t="n">
        <v>38</v>
      </c>
      <c r="T243" s="10" t="n">
        <v>1</v>
      </c>
      <c r="U243" s="12" t="n">
        <v>63</v>
      </c>
      <c r="V243" s="12" t="n">
        <v>5</v>
      </c>
      <c r="W243" s="11"/>
      <c r="X243" s="11"/>
      <c r="Y243" s="11"/>
      <c r="Z243" s="11"/>
      <c r="AA243" s="11"/>
      <c r="AB243" s="11"/>
      <c r="AC243" s="11" t="n">
        <v>57</v>
      </c>
      <c r="AD243" s="11" t="n">
        <v>4</v>
      </c>
      <c r="AE243" s="11" t="n">
        <v>74</v>
      </c>
      <c r="AF243" s="11" t="n">
        <v>6</v>
      </c>
      <c r="AG243" s="11" t="n">
        <v>65</v>
      </c>
      <c r="AH243" s="11" t="n">
        <v>4</v>
      </c>
      <c r="AI243" s="11" t="n">
        <v>55</v>
      </c>
      <c r="AJ243" s="11" t="n">
        <v>4</v>
      </c>
      <c r="AK243" s="11" t="n">
        <v>59</v>
      </c>
      <c r="AL243" s="11" t="n">
        <v>3</v>
      </c>
      <c r="AM243" s="11" t="n">
        <v>47</v>
      </c>
      <c r="AN243" s="11" t="n">
        <v>2</v>
      </c>
      <c r="AO243" s="11" t="n">
        <v>68</v>
      </c>
      <c r="AP243" s="11" t="n">
        <v>5</v>
      </c>
      <c r="AQ243" s="11" t="n">
        <v>63</v>
      </c>
      <c r="AR243" s="11" t="n">
        <v>5</v>
      </c>
      <c r="AS243" s="10" t="n">
        <f aca="false">SUM(E243,G243,I243,K243,M243,O243,Q243,S243,U243,W243,Y243,AA243)</f>
        <v>526</v>
      </c>
      <c r="AT243" s="15" t="n">
        <f aca="false">COUNT(E243,G243,I243,K243,M243,O243,Q243,S243,U243,W243,Y243,AA243)</f>
        <v>9</v>
      </c>
      <c r="AU243" s="15" t="n">
        <f aca="false">SUM(F243,H243,J243,L243,N243,P243,R243,T243,V243,X243,Z243,AB243)</f>
        <v>34</v>
      </c>
      <c r="AV243" s="16" t="n">
        <f aca="false">AS243/AT243</f>
        <v>58.4444444444444</v>
      </c>
      <c r="AW243" s="10" t="n">
        <f aca="false">SUM(AC243,AE243,AG243,AI243,AK243,AM243,AO243,AQ243)</f>
        <v>488</v>
      </c>
      <c r="AX243" s="15" t="n">
        <v>8</v>
      </c>
      <c r="AY243" s="15" t="n">
        <f aca="false">SUM(AD243,AF243,AH243,AJ243,AL243,AN243,AP243,AR243)</f>
        <v>33</v>
      </c>
      <c r="AZ243" s="16" t="n">
        <f aca="false">AW243/AX243</f>
        <v>61</v>
      </c>
    </row>
    <row r="244" customFormat="false" ht="12.75" hidden="false" customHeight="false" outlineLevel="0" collapsed="false">
      <c r="A244" s="10" t="n">
        <v>240</v>
      </c>
      <c r="B244" s="11" t="n">
        <v>3001</v>
      </c>
      <c r="C244" s="11" t="s">
        <v>306</v>
      </c>
      <c r="D244" s="11" t="s">
        <v>41</v>
      </c>
      <c r="E244" s="12" t="n">
        <v>56</v>
      </c>
      <c r="F244" s="12" t="n">
        <v>3</v>
      </c>
      <c r="G244" s="11" t="n">
        <v>32</v>
      </c>
      <c r="H244" s="11" t="n">
        <v>1</v>
      </c>
      <c r="I244" s="12" t="n">
        <v>63</v>
      </c>
      <c r="J244" s="12" t="n">
        <v>4</v>
      </c>
      <c r="K244" s="12" t="n">
        <v>68</v>
      </c>
      <c r="L244" s="12" t="n">
        <v>5</v>
      </c>
      <c r="M244" s="11" t="n">
        <v>49</v>
      </c>
      <c r="N244" s="11" t="n">
        <v>3</v>
      </c>
      <c r="O244" s="12" t="n">
        <v>66</v>
      </c>
      <c r="P244" s="12" t="n">
        <v>4</v>
      </c>
      <c r="Q244" s="13" t="n">
        <v>53</v>
      </c>
      <c r="R244" s="13" t="n">
        <v>3</v>
      </c>
      <c r="S244" s="13" t="n">
        <v>74</v>
      </c>
      <c r="T244" s="13" t="n">
        <v>6</v>
      </c>
      <c r="U244" s="12" t="n">
        <v>52</v>
      </c>
      <c r="V244" s="12" t="n">
        <v>2</v>
      </c>
      <c r="W244" s="11" t="n">
        <v>49</v>
      </c>
      <c r="X244" s="11" t="n">
        <v>2</v>
      </c>
      <c r="Y244" s="12" t="n">
        <v>54</v>
      </c>
      <c r="Z244" s="12" t="n">
        <v>4</v>
      </c>
      <c r="AA244" s="11" t="n">
        <v>47</v>
      </c>
      <c r="AB244" s="11" t="n">
        <v>3</v>
      </c>
      <c r="AC244" s="11" t="n">
        <v>56</v>
      </c>
      <c r="AD244" s="11" t="n">
        <v>3</v>
      </c>
      <c r="AE244" s="11" t="n">
        <v>63</v>
      </c>
      <c r="AF244" s="11" t="n">
        <v>4</v>
      </c>
      <c r="AG244" s="11" t="n">
        <v>68</v>
      </c>
      <c r="AH244" s="11" t="n">
        <v>5</v>
      </c>
      <c r="AI244" s="11" t="n">
        <v>66</v>
      </c>
      <c r="AJ244" s="11" t="n">
        <v>4</v>
      </c>
      <c r="AK244" s="11" t="n">
        <v>53</v>
      </c>
      <c r="AL244" s="11" t="n">
        <v>3</v>
      </c>
      <c r="AM244" s="11" t="n">
        <v>74</v>
      </c>
      <c r="AN244" s="11" t="n">
        <v>6</v>
      </c>
      <c r="AO244" s="11" t="n">
        <v>52</v>
      </c>
      <c r="AP244" s="11" t="n">
        <v>2</v>
      </c>
      <c r="AQ244" s="11" t="n">
        <v>54</v>
      </c>
      <c r="AR244" s="11" t="n">
        <v>4</v>
      </c>
      <c r="AS244" s="10" t="n">
        <f aca="false">SUM(E244,G244,I244,K244,M244,O244,Q244,S244,U244,W244,Y244,AA244)</f>
        <v>663</v>
      </c>
      <c r="AT244" s="15" t="n">
        <f aca="false">COUNT(E244,G244,I244,K244,M244,O244,Q244,S244,U244,W244,Y244,AA244)</f>
        <v>12</v>
      </c>
      <c r="AU244" s="15" t="n">
        <f aca="false">SUM(F244,H244,J244,L244,N244,P244,R244,T244,V244,X244,Z244,AB244)</f>
        <v>40</v>
      </c>
      <c r="AV244" s="16" t="n">
        <f aca="false">AS244/AT244</f>
        <v>55.25</v>
      </c>
      <c r="AW244" s="10" t="n">
        <f aca="false">SUM(AC244,AE244,AG244,AI244,AK244,AM244,AO244,AQ244)</f>
        <v>486</v>
      </c>
      <c r="AX244" s="15" t="n">
        <v>8</v>
      </c>
      <c r="AY244" s="15" t="n">
        <f aca="false">SUM(AD244,AF244,AH244,AJ244,AL244,AN244,AP244,AR244)</f>
        <v>31</v>
      </c>
      <c r="AZ244" s="16" t="n">
        <f aca="false">AW244/AX244</f>
        <v>60.75</v>
      </c>
    </row>
    <row r="245" customFormat="false" ht="12.75" hidden="false" customHeight="false" outlineLevel="0" collapsed="false">
      <c r="A245" s="10" t="n">
        <v>241</v>
      </c>
      <c r="B245" s="11" t="n">
        <v>3064</v>
      </c>
      <c r="C245" s="11" t="s">
        <v>307</v>
      </c>
      <c r="D245" s="11" t="s">
        <v>103</v>
      </c>
      <c r="E245" s="11" t="n">
        <v>26</v>
      </c>
      <c r="F245" s="11" t="n">
        <v>0</v>
      </c>
      <c r="G245" s="12" t="n">
        <v>58</v>
      </c>
      <c r="H245" s="12" t="n">
        <v>4</v>
      </c>
      <c r="I245" s="12" t="n">
        <v>49</v>
      </c>
      <c r="J245" s="12" t="n">
        <v>2</v>
      </c>
      <c r="K245" s="12" t="n">
        <v>69</v>
      </c>
      <c r="L245" s="12" t="n">
        <v>5</v>
      </c>
      <c r="M245" s="12" t="n">
        <v>55</v>
      </c>
      <c r="N245" s="12" t="n">
        <v>3</v>
      </c>
      <c r="O245" s="12" t="n">
        <v>60</v>
      </c>
      <c r="P245" s="12" t="n">
        <v>4</v>
      </c>
      <c r="Q245" s="13" t="n">
        <v>57</v>
      </c>
      <c r="R245" s="13" t="n">
        <v>3</v>
      </c>
      <c r="S245" s="13" t="n">
        <v>57</v>
      </c>
      <c r="T245" s="13" t="n">
        <v>4</v>
      </c>
      <c r="U245" s="12" t="n">
        <v>77</v>
      </c>
      <c r="V245" s="12" t="n">
        <v>7</v>
      </c>
      <c r="W245" s="11"/>
      <c r="X245" s="11"/>
      <c r="Y245" s="11"/>
      <c r="Z245" s="11"/>
      <c r="AA245" s="11"/>
      <c r="AB245" s="11"/>
      <c r="AC245" s="11" t="n">
        <v>58</v>
      </c>
      <c r="AD245" s="11" t="n">
        <v>4</v>
      </c>
      <c r="AE245" s="11" t="n">
        <v>49</v>
      </c>
      <c r="AF245" s="11" t="n">
        <v>2</v>
      </c>
      <c r="AG245" s="11" t="n">
        <v>69</v>
      </c>
      <c r="AH245" s="11" t="n">
        <v>5</v>
      </c>
      <c r="AI245" s="11" t="n">
        <v>55</v>
      </c>
      <c r="AJ245" s="11" t="n">
        <v>3</v>
      </c>
      <c r="AK245" s="11" t="n">
        <v>60</v>
      </c>
      <c r="AL245" s="11" t="n">
        <v>4</v>
      </c>
      <c r="AM245" s="11" t="n">
        <v>57</v>
      </c>
      <c r="AN245" s="11" t="n">
        <v>3</v>
      </c>
      <c r="AO245" s="11" t="n">
        <v>57</v>
      </c>
      <c r="AP245" s="11" t="n">
        <v>4</v>
      </c>
      <c r="AQ245" s="11" t="n">
        <v>77</v>
      </c>
      <c r="AR245" s="11" t="n">
        <v>7</v>
      </c>
      <c r="AS245" s="10" t="n">
        <f aca="false">SUM(E245,G245,I245,K245,M245,O245,Q245,S245,U245,W245,Y245,AA245)</f>
        <v>508</v>
      </c>
      <c r="AT245" s="15" t="n">
        <f aca="false">COUNT(E245,G245,I245,K245,M245,O245,Q245,S245,U245,W245,Y245,AA245)</f>
        <v>9</v>
      </c>
      <c r="AU245" s="15" t="n">
        <f aca="false">SUM(F245,H245,J245,L245,N245,P245,R245,T245,V245,X245,Z245,AB245)</f>
        <v>32</v>
      </c>
      <c r="AV245" s="16" t="n">
        <f aca="false">AS245/AT245</f>
        <v>56.4444444444444</v>
      </c>
      <c r="AW245" s="10" t="n">
        <f aca="false">SUM(AC245,AE245,AG245,AI245,AK245,AM245,AO245,AQ245)</f>
        <v>482</v>
      </c>
      <c r="AX245" s="15" t="n">
        <v>8</v>
      </c>
      <c r="AY245" s="15" t="n">
        <f aca="false">SUM(AD245,AF245,AH245,AJ245,AL245,AN245,AP245,AR245)</f>
        <v>32</v>
      </c>
      <c r="AZ245" s="16" t="n">
        <f aca="false">AW245/AX245</f>
        <v>60.25</v>
      </c>
    </row>
    <row r="246" customFormat="false" ht="12.75" hidden="false" customHeight="false" outlineLevel="0" collapsed="false">
      <c r="A246" s="10" t="n">
        <v>242</v>
      </c>
      <c r="B246" s="11" t="n">
        <v>6095</v>
      </c>
      <c r="C246" s="11" t="s">
        <v>308</v>
      </c>
      <c r="D246" s="11" t="s">
        <v>140</v>
      </c>
      <c r="E246" s="12" t="n">
        <v>47</v>
      </c>
      <c r="F246" s="12" t="n">
        <v>2</v>
      </c>
      <c r="G246" s="12" t="n">
        <v>69</v>
      </c>
      <c r="H246" s="12" t="n">
        <v>6</v>
      </c>
      <c r="I246" s="12" t="n">
        <v>53</v>
      </c>
      <c r="J246" s="12" t="n">
        <v>3</v>
      </c>
      <c r="K246" s="12" t="n">
        <v>61</v>
      </c>
      <c r="L246" s="12" t="n">
        <v>4</v>
      </c>
      <c r="M246" s="12" t="n">
        <v>64</v>
      </c>
      <c r="N246" s="12" t="n">
        <v>4</v>
      </c>
      <c r="O246" s="12" t="n">
        <v>69</v>
      </c>
      <c r="P246" s="12" t="n">
        <v>5</v>
      </c>
      <c r="Q246" s="10"/>
      <c r="R246" s="10"/>
      <c r="S246" s="10"/>
      <c r="T246" s="10"/>
      <c r="U246" s="11"/>
      <c r="V246" s="11"/>
      <c r="W246" s="12" t="n">
        <v>59</v>
      </c>
      <c r="X246" s="12" t="n">
        <v>4</v>
      </c>
      <c r="Y246" s="11" t="n">
        <v>41</v>
      </c>
      <c r="Z246" s="11" t="n">
        <v>1</v>
      </c>
      <c r="AA246" s="12" t="n">
        <v>59</v>
      </c>
      <c r="AB246" s="12" t="n">
        <v>4</v>
      </c>
      <c r="AC246" s="11" t="n">
        <v>47</v>
      </c>
      <c r="AD246" s="11" t="n">
        <v>2</v>
      </c>
      <c r="AE246" s="11" t="n">
        <v>69</v>
      </c>
      <c r="AF246" s="11" t="n">
        <v>6</v>
      </c>
      <c r="AG246" s="11" t="n">
        <v>53</v>
      </c>
      <c r="AH246" s="11" t="n">
        <v>3</v>
      </c>
      <c r="AI246" s="11" t="n">
        <v>61</v>
      </c>
      <c r="AJ246" s="11" t="n">
        <v>4</v>
      </c>
      <c r="AK246" s="11" t="n">
        <v>64</v>
      </c>
      <c r="AL246" s="11" t="n">
        <v>4</v>
      </c>
      <c r="AM246" s="11" t="n">
        <v>69</v>
      </c>
      <c r="AN246" s="11" t="n">
        <v>5</v>
      </c>
      <c r="AO246" s="11" t="n">
        <v>59</v>
      </c>
      <c r="AP246" s="11" t="n">
        <v>4</v>
      </c>
      <c r="AQ246" s="11" t="n">
        <v>59</v>
      </c>
      <c r="AR246" s="11" t="n">
        <v>4</v>
      </c>
      <c r="AS246" s="10" t="n">
        <f aca="false">SUM(E246,G246,I246,K246,M246,O246,Q246,S246,U246,W246,Y246,AA246)</f>
        <v>522</v>
      </c>
      <c r="AT246" s="15" t="n">
        <f aca="false">COUNT(E246,G246,I246,K246,M246,O246,Q246,S246,U246,W246,Y246,AA246)</f>
        <v>9</v>
      </c>
      <c r="AU246" s="15" t="n">
        <f aca="false">SUM(F246,H246,J246,L246,N246,P246,R246,T246,V246,X246,Z246,AB246)</f>
        <v>33</v>
      </c>
      <c r="AV246" s="16" t="n">
        <f aca="false">AS246/AT246</f>
        <v>58</v>
      </c>
      <c r="AW246" s="10" t="n">
        <f aca="false">SUM(AC246,AE246,AG246,AI246,AK246,AM246,AO246,AQ246)</f>
        <v>481</v>
      </c>
      <c r="AX246" s="15" t="n">
        <v>8</v>
      </c>
      <c r="AY246" s="15" t="n">
        <f aca="false">SUM(AD246,AF246,AH246,AJ246,AL246,AN246,AP246,AR246)</f>
        <v>32</v>
      </c>
      <c r="AZ246" s="16" t="n">
        <f aca="false">AW246/AX246</f>
        <v>60.125</v>
      </c>
    </row>
    <row r="247" customFormat="false" ht="12.75" hidden="false" customHeight="false" outlineLevel="0" collapsed="false">
      <c r="A247" s="10" t="n">
        <v>243</v>
      </c>
      <c r="B247" s="11" t="n">
        <v>5403</v>
      </c>
      <c r="C247" s="11" t="s">
        <v>309</v>
      </c>
      <c r="D247" s="11" t="s">
        <v>116</v>
      </c>
      <c r="E247" s="12" t="n">
        <v>76</v>
      </c>
      <c r="F247" s="12" t="n">
        <v>6</v>
      </c>
      <c r="G247" s="12" t="n">
        <v>60</v>
      </c>
      <c r="H247" s="12" t="n">
        <v>4</v>
      </c>
      <c r="I247" s="12" t="n">
        <v>63</v>
      </c>
      <c r="J247" s="12" t="n">
        <v>4</v>
      </c>
      <c r="K247" s="12" t="n">
        <v>59</v>
      </c>
      <c r="L247" s="12" t="n">
        <v>5</v>
      </c>
      <c r="M247" s="12" t="n">
        <v>61</v>
      </c>
      <c r="N247" s="12" t="n">
        <v>4</v>
      </c>
      <c r="O247" s="12" t="n">
        <v>50</v>
      </c>
      <c r="P247" s="12" t="n">
        <v>3</v>
      </c>
      <c r="Q247" s="10" t="n">
        <v>33</v>
      </c>
      <c r="R247" s="10" t="n">
        <v>1</v>
      </c>
      <c r="S247" s="13" t="n">
        <v>55</v>
      </c>
      <c r="T247" s="13" t="n">
        <v>3</v>
      </c>
      <c r="U247" s="12" t="n">
        <v>54</v>
      </c>
      <c r="V247" s="12" t="n">
        <v>3</v>
      </c>
      <c r="W247" s="11"/>
      <c r="X247" s="11"/>
      <c r="Y247" s="11"/>
      <c r="Z247" s="11"/>
      <c r="AA247" s="11"/>
      <c r="AB247" s="11"/>
      <c r="AC247" s="11" t="n">
        <v>76</v>
      </c>
      <c r="AD247" s="11" t="n">
        <v>6</v>
      </c>
      <c r="AE247" s="11" t="n">
        <v>60</v>
      </c>
      <c r="AF247" s="11" t="n">
        <v>4</v>
      </c>
      <c r="AG247" s="11" t="n">
        <v>63</v>
      </c>
      <c r="AH247" s="11" t="n">
        <v>4</v>
      </c>
      <c r="AI247" s="11" t="n">
        <v>59</v>
      </c>
      <c r="AJ247" s="11" t="n">
        <v>5</v>
      </c>
      <c r="AK247" s="11" t="n">
        <v>61</v>
      </c>
      <c r="AL247" s="11" t="n">
        <v>4</v>
      </c>
      <c r="AM247" s="11" t="n">
        <v>50</v>
      </c>
      <c r="AN247" s="11" t="n">
        <v>3</v>
      </c>
      <c r="AO247" s="11" t="n">
        <v>55</v>
      </c>
      <c r="AP247" s="11" t="n">
        <v>3</v>
      </c>
      <c r="AQ247" s="11" t="n">
        <v>54</v>
      </c>
      <c r="AR247" s="11" t="n">
        <v>3</v>
      </c>
      <c r="AS247" s="10" t="n">
        <f aca="false">SUM(E247,G247,I247,K247,M247,O247,Q247,S247,U247,W247,Y247,AA247)</f>
        <v>511</v>
      </c>
      <c r="AT247" s="15" t="n">
        <f aca="false">COUNT(E247,G247,I247,K247,M247,O247,Q247,S247,U247,W247,Y247,AA247)</f>
        <v>9</v>
      </c>
      <c r="AU247" s="15" t="n">
        <f aca="false">SUM(F247,H247,J247,L247,N247,P247,R247,T247,V247,X247,Z247,AB247)</f>
        <v>33</v>
      </c>
      <c r="AV247" s="16" t="n">
        <f aca="false">AS247/AT247</f>
        <v>56.7777777777778</v>
      </c>
      <c r="AW247" s="10" t="n">
        <f aca="false">SUM(AC247,AE247,AG247,AI247,AK247,AM247,AO247,AQ247)</f>
        <v>478</v>
      </c>
      <c r="AX247" s="15" t="n">
        <v>8</v>
      </c>
      <c r="AY247" s="15" t="n">
        <f aca="false">SUM(AD247,AF247,AH247,AJ247,AL247,AN247,AP247,AR247)</f>
        <v>32</v>
      </c>
      <c r="AZ247" s="16" t="n">
        <f aca="false">AW247/AX247</f>
        <v>59.75</v>
      </c>
    </row>
    <row r="248" customFormat="false" ht="12.75" hidden="false" customHeight="false" outlineLevel="0" collapsed="false">
      <c r="A248" s="10" t="n">
        <v>244</v>
      </c>
      <c r="B248" s="11" t="n">
        <v>2605</v>
      </c>
      <c r="C248" s="11" t="s">
        <v>310</v>
      </c>
      <c r="D248" s="11" t="s">
        <v>95</v>
      </c>
      <c r="E248" s="12" t="n">
        <v>56</v>
      </c>
      <c r="F248" s="12" t="n">
        <v>3</v>
      </c>
      <c r="G248" s="12" t="n">
        <v>78</v>
      </c>
      <c r="H248" s="12" t="n">
        <v>7</v>
      </c>
      <c r="I248" s="11" t="n">
        <v>50</v>
      </c>
      <c r="J248" s="11" t="n">
        <v>3</v>
      </c>
      <c r="K248" s="11" t="n">
        <v>50</v>
      </c>
      <c r="L248" s="11" t="n">
        <v>2</v>
      </c>
      <c r="M248" s="12" t="n">
        <v>52</v>
      </c>
      <c r="N248" s="12" t="n">
        <v>3</v>
      </c>
      <c r="O248" s="12" t="n">
        <v>55</v>
      </c>
      <c r="P248" s="12" t="n">
        <v>3</v>
      </c>
      <c r="Q248" s="10" t="n">
        <v>24</v>
      </c>
      <c r="R248" s="10" t="n">
        <v>0</v>
      </c>
      <c r="S248" s="13" t="n">
        <v>56</v>
      </c>
      <c r="T248" s="13" t="n">
        <v>4</v>
      </c>
      <c r="U248" s="12" t="n">
        <v>66</v>
      </c>
      <c r="V248" s="12" t="n">
        <v>5</v>
      </c>
      <c r="W248" s="12" t="n">
        <v>51</v>
      </c>
      <c r="X248" s="12" t="n">
        <v>2</v>
      </c>
      <c r="Y248" s="12" t="n">
        <v>55</v>
      </c>
      <c r="Z248" s="12" t="n">
        <v>3</v>
      </c>
      <c r="AA248" s="11" t="n">
        <v>36</v>
      </c>
      <c r="AB248" s="11" t="n">
        <v>1</v>
      </c>
      <c r="AC248" s="11" t="n">
        <v>56</v>
      </c>
      <c r="AD248" s="11" t="n">
        <v>3</v>
      </c>
      <c r="AE248" s="11" t="n">
        <v>78</v>
      </c>
      <c r="AF248" s="11" t="n">
        <v>7</v>
      </c>
      <c r="AG248" s="11" t="n">
        <v>52</v>
      </c>
      <c r="AH248" s="11" t="n">
        <v>3</v>
      </c>
      <c r="AI248" s="11" t="n">
        <v>55</v>
      </c>
      <c r="AJ248" s="11" t="n">
        <v>3</v>
      </c>
      <c r="AK248" s="11" t="n">
        <v>56</v>
      </c>
      <c r="AL248" s="11" t="n">
        <v>4</v>
      </c>
      <c r="AM248" s="11" t="n">
        <v>66</v>
      </c>
      <c r="AN248" s="11" t="n">
        <v>5</v>
      </c>
      <c r="AO248" s="11" t="n">
        <v>51</v>
      </c>
      <c r="AP248" s="11" t="n">
        <v>2</v>
      </c>
      <c r="AQ248" s="11" t="n">
        <v>55</v>
      </c>
      <c r="AR248" s="11" t="n">
        <v>3</v>
      </c>
      <c r="AS248" s="10" t="n">
        <f aca="false">SUM(E248,G248,I248,K248,M248,O248,Q248,S248,U248,W248,Y248,AA248)</f>
        <v>629</v>
      </c>
      <c r="AT248" s="15" t="n">
        <f aca="false">COUNT(E248,G248,I248,K248,M248,O248,Q248,S248,U248,W248,Y248,AA248)</f>
        <v>12</v>
      </c>
      <c r="AU248" s="15" t="n">
        <f aca="false">SUM(F248,H248,J248,L248,N248,P248,R248,T248,V248,X248,Z248,AB248)</f>
        <v>36</v>
      </c>
      <c r="AV248" s="16" t="n">
        <f aca="false">AS248/AT248</f>
        <v>52.4166666666667</v>
      </c>
      <c r="AW248" s="10" t="n">
        <f aca="false">SUM(AC248,AE248,AG248,AI248,AK248,AM248,AO248,AQ248)</f>
        <v>469</v>
      </c>
      <c r="AX248" s="15" t="n">
        <v>8</v>
      </c>
      <c r="AY248" s="15" t="n">
        <f aca="false">SUM(AD248,AF248,AH248,AJ248,AL248,AN248,AP248,AR248)</f>
        <v>30</v>
      </c>
      <c r="AZ248" s="16" t="n">
        <f aca="false">AW248/AX248</f>
        <v>58.625</v>
      </c>
    </row>
    <row r="249" customFormat="false" ht="12.75" hidden="false" customHeight="false" outlineLevel="0" collapsed="false">
      <c r="A249" s="10" t="n">
        <v>245</v>
      </c>
      <c r="B249" s="11" t="n">
        <v>5723</v>
      </c>
      <c r="C249" s="11" t="s">
        <v>311</v>
      </c>
      <c r="D249" s="11" t="s">
        <v>77</v>
      </c>
      <c r="E249" s="12" t="n">
        <v>58</v>
      </c>
      <c r="F249" s="12" t="n">
        <v>4</v>
      </c>
      <c r="G249" s="12" t="n">
        <v>56</v>
      </c>
      <c r="H249" s="12" t="n">
        <v>3</v>
      </c>
      <c r="I249" s="12" t="n">
        <v>66</v>
      </c>
      <c r="J249" s="12" t="n">
        <v>5</v>
      </c>
      <c r="K249" s="11"/>
      <c r="L249" s="11"/>
      <c r="M249" s="12" t="n">
        <v>71</v>
      </c>
      <c r="N249" s="12" t="n">
        <v>6</v>
      </c>
      <c r="O249" s="11" t="n">
        <v>51</v>
      </c>
      <c r="P249" s="11" t="n">
        <v>3</v>
      </c>
      <c r="Q249" s="13" t="n">
        <v>53</v>
      </c>
      <c r="R249" s="13" t="n">
        <v>3</v>
      </c>
      <c r="S249" s="13" t="n">
        <v>58</v>
      </c>
      <c r="T249" s="13" t="n">
        <v>4</v>
      </c>
      <c r="U249" s="12" t="n">
        <v>55</v>
      </c>
      <c r="V249" s="12" t="n">
        <v>3</v>
      </c>
      <c r="W249" s="12" t="n">
        <v>52</v>
      </c>
      <c r="X249" s="12" t="n">
        <v>3</v>
      </c>
      <c r="Y249" s="11" t="n">
        <v>50</v>
      </c>
      <c r="Z249" s="11" t="n">
        <v>3</v>
      </c>
      <c r="AA249" s="11" t="n">
        <v>48</v>
      </c>
      <c r="AB249" s="11" t="n">
        <v>2</v>
      </c>
      <c r="AC249" s="11" t="n">
        <v>58</v>
      </c>
      <c r="AD249" s="11" t="n">
        <v>4</v>
      </c>
      <c r="AE249" s="11" t="n">
        <v>56</v>
      </c>
      <c r="AF249" s="11" t="n">
        <v>3</v>
      </c>
      <c r="AG249" s="11" t="n">
        <v>66</v>
      </c>
      <c r="AH249" s="11" t="n">
        <v>5</v>
      </c>
      <c r="AI249" s="11" t="n">
        <v>71</v>
      </c>
      <c r="AJ249" s="11" t="n">
        <v>6</v>
      </c>
      <c r="AK249" s="11" t="n">
        <v>53</v>
      </c>
      <c r="AL249" s="11" t="n">
        <v>3</v>
      </c>
      <c r="AM249" s="11" t="n">
        <v>58</v>
      </c>
      <c r="AN249" s="11" t="n">
        <v>4</v>
      </c>
      <c r="AO249" s="11" t="n">
        <v>55</v>
      </c>
      <c r="AP249" s="11" t="n">
        <v>3</v>
      </c>
      <c r="AQ249" s="11" t="n">
        <v>52</v>
      </c>
      <c r="AR249" s="11" t="n">
        <v>3</v>
      </c>
      <c r="AS249" s="10" t="n">
        <f aca="false">SUM(E249,G249,I249,K249,M249,O249,Q249,S249,U249,W249,Y249,AA249)</f>
        <v>618</v>
      </c>
      <c r="AT249" s="15" t="n">
        <f aca="false">COUNT(E249,G249,I249,K249,M249,O249,Q249,S249,U249,W249,Y249,AA249)</f>
        <v>11</v>
      </c>
      <c r="AU249" s="15" t="n">
        <f aca="false">SUM(F249,H249,J249,L249,N249,P249,R249,T249,V249,X249,Z249,AB249)</f>
        <v>39</v>
      </c>
      <c r="AV249" s="16" t="n">
        <f aca="false">AS249/AT249</f>
        <v>56.1818181818182</v>
      </c>
      <c r="AW249" s="10" t="n">
        <f aca="false">SUM(AC249,AE249,AG249,AI249,AK249,AM249,AO249,AQ249)</f>
        <v>469</v>
      </c>
      <c r="AX249" s="15" t="n">
        <v>8</v>
      </c>
      <c r="AY249" s="15" t="n">
        <f aca="false">SUM(AD249,AF249,AH249,AJ249,AL249,AN249,AP249,AR249)</f>
        <v>31</v>
      </c>
      <c r="AZ249" s="16" t="n">
        <f aca="false">AW249/AX249</f>
        <v>58.625</v>
      </c>
    </row>
    <row r="250" customFormat="false" ht="12.75" hidden="false" customHeight="false" outlineLevel="0" collapsed="false">
      <c r="A250" s="10" t="n">
        <v>246</v>
      </c>
      <c r="B250" s="11" t="n">
        <v>6006</v>
      </c>
      <c r="C250" s="11" t="s">
        <v>312</v>
      </c>
      <c r="D250" s="11" t="s">
        <v>84</v>
      </c>
      <c r="E250" s="11" t="n">
        <v>40</v>
      </c>
      <c r="F250" s="11" t="n">
        <v>3</v>
      </c>
      <c r="G250" s="12" t="n">
        <v>59</v>
      </c>
      <c r="H250" s="12" t="n">
        <v>3</v>
      </c>
      <c r="I250" s="11" t="n">
        <v>44</v>
      </c>
      <c r="J250" s="11" t="n">
        <v>2</v>
      </c>
      <c r="K250" s="12" t="n">
        <v>55</v>
      </c>
      <c r="L250" s="12" t="n">
        <v>4</v>
      </c>
      <c r="M250" s="12" t="n">
        <v>56</v>
      </c>
      <c r="N250" s="12" t="n">
        <v>2</v>
      </c>
      <c r="O250" s="12" t="n">
        <v>58</v>
      </c>
      <c r="P250" s="12" t="n">
        <v>4</v>
      </c>
      <c r="Q250" s="13" t="n">
        <v>52</v>
      </c>
      <c r="R250" s="13" t="n">
        <v>3</v>
      </c>
      <c r="S250" s="10" t="n">
        <v>49</v>
      </c>
      <c r="T250" s="10" t="n">
        <v>3</v>
      </c>
      <c r="U250" s="12" t="n">
        <v>56</v>
      </c>
      <c r="V250" s="12" t="n">
        <v>4</v>
      </c>
      <c r="W250" s="12" t="n">
        <v>66</v>
      </c>
      <c r="X250" s="12" t="n">
        <v>5</v>
      </c>
      <c r="Y250" s="11" t="n">
        <v>41</v>
      </c>
      <c r="Z250" s="11" t="n">
        <v>1</v>
      </c>
      <c r="AA250" s="12" t="n">
        <v>65</v>
      </c>
      <c r="AB250" s="12" t="n">
        <v>6</v>
      </c>
      <c r="AC250" s="11" t="n">
        <v>59</v>
      </c>
      <c r="AD250" s="11" t="n">
        <v>3</v>
      </c>
      <c r="AE250" s="11" t="n">
        <v>55</v>
      </c>
      <c r="AF250" s="11" t="n">
        <v>4</v>
      </c>
      <c r="AG250" s="11" t="n">
        <v>56</v>
      </c>
      <c r="AH250" s="11" t="n">
        <v>2</v>
      </c>
      <c r="AI250" s="11" t="n">
        <v>58</v>
      </c>
      <c r="AJ250" s="11" t="n">
        <v>4</v>
      </c>
      <c r="AK250" s="11" t="n">
        <v>52</v>
      </c>
      <c r="AL250" s="11" t="n">
        <v>3</v>
      </c>
      <c r="AM250" s="11" t="n">
        <v>56</v>
      </c>
      <c r="AN250" s="11" t="n">
        <v>4</v>
      </c>
      <c r="AO250" s="11" t="n">
        <v>66</v>
      </c>
      <c r="AP250" s="11" t="n">
        <v>5</v>
      </c>
      <c r="AQ250" s="11" t="n">
        <v>65</v>
      </c>
      <c r="AR250" s="11" t="n">
        <v>6</v>
      </c>
      <c r="AS250" s="10" t="n">
        <f aca="false">SUM(E250,G250,I250,K250,M250,O250,Q250,S250,U250,W250,Y250,AA250)</f>
        <v>641</v>
      </c>
      <c r="AT250" s="15" t="n">
        <f aca="false">COUNT(E250,G250,I250,K250,M250,O250,Q250,S250,U250,W250,Y250,AA250)</f>
        <v>12</v>
      </c>
      <c r="AU250" s="15" t="n">
        <f aca="false">SUM(F250,H250,J250,L250,N250,P250,R250,T250,V250,X250,Z250,AB250)</f>
        <v>40</v>
      </c>
      <c r="AV250" s="16" t="n">
        <f aca="false">AS250/AT250</f>
        <v>53.4166666666667</v>
      </c>
      <c r="AW250" s="10" t="n">
        <f aca="false">SUM(AC250,AE250,AG250,AI250,AK250,AM250,AO250,AQ250)</f>
        <v>467</v>
      </c>
      <c r="AX250" s="15" t="n">
        <v>8</v>
      </c>
      <c r="AY250" s="15" t="n">
        <f aca="false">SUM(AD250,AF250,AH250,AJ250,AL250,AN250,AP250,AR250)</f>
        <v>31</v>
      </c>
      <c r="AZ250" s="16" t="n">
        <f aca="false">AW250/AX250</f>
        <v>58.375</v>
      </c>
    </row>
    <row r="251" customFormat="false" ht="12.75" hidden="false" customHeight="false" outlineLevel="0" collapsed="false">
      <c r="A251" s="10" t="n">
        <v>247</v>
      </c>
      <c r="B251" s="11" t="n">
        <v>5941</v>
      </c>
      <c r="C251" s="11" t="s">
        <v>313</v>
      </c>
      <c r="D251" s="11" t="s">
        <v>211</v>
      </c>
      <c r="E251" s="12" t="n">
        <v>52</v>
      </c>
      <c r="F251" s="12" t="n">
        <v>2</v>
      </c>
      <c r="G251" s="12" t="n">
        <v>59</v>
      </c>
      <c r="H251" s="12" t="n">
        <v>3</v>
      </c>
      <c r="I251" s="12" t="n">
        <v>58</v>
      </c>
      <c r="J251" s="12" t="n">
        <v>4</v>
      </c>
      <c r="K251" s="12" t="n">
        <v>71</v>
      </c>
      <c r="L251" s="12" t="n">
        <v>6</v>
      </c>
      <c r="M251" s="12" t="n">
        <v>50</v>
      </c>
      <c r="N251" s="12" t="n">
        <v>2</v>
      </c>
      <c r="O251" s="12" t="n">
        <v>60</v>
      </c>
      <c r="P251" s="12" t="n">
        <v>3</v>
      </c>
      <c r="Q251" s="10"/>
      <c r="R251" s="10"/>
      <c r="S251" s="10"/>
      <c r="T251" s="10"/>
      <c r="U251" s="11"/>
      <c r="V251" s="11"/>
      <c r="W251" s="12" t="n">
        <v>47</v>
      </c>
      <c r="X251" s="12" t="n">
        <v>2</v>
      </c>
      <c r="Y251" s="12" t="n">
        <v>66</v>
      </c>
      <c r="Z251" s="12" t="n">
        <v>5</v>
      </c>
      <c r="AA251" s="11" t="n">
        <v>44</v>
      </c>
      <c r="AB251" s="11" t="n">
        <v>2</v>
      </c>
      <c r="AC251" s="11" t="n">
        <v>52</v>
      </c>
      <c r="AD251" s="11" t="n">
        <v>2</v>
      </c>
      <c r="AE251" s="11" t="n">
        <v>59</v>
      </c>
      <c r="AF251" s="11" t="n">
        <v>3</v>
      </c>
      <c r="AG251" s="11" t="n">
        <v>58</v>
      </c>
      <c r="AH251" s="11" t="n">
        <v>4</v>
      </c>
      <c r="AI251" s="11" t="n">
        <v>71</v>
      </c>
      <c r="AJ251" s="11" t="n">
        <v>6</v>
      </c>
      <c r="AK251" s="11" t="n">
        <v>50</v>
      </c>
      <c r="AL251" s="11" t="n">
        <v>2</v>
      </c>
      <c r="AM251" s="11" t="n">
        <v>60</v>
      </c>
      <c r="AN251" s="11" t="n">
        <v>3</v>
      </c>
      <c r="AO251" s="11" t="n">
        <v>47</v>
      </c>
      <c r="AP251" s="11" t="n">
        <v>2</v>
      </c>
      <c r="AQ251" s="11" t="n">
        <v>66</v>
      </c>
      <c r="AR251" s="11" t="n">
        <v>5</v>
      </c>
      <c r="AS251" s="10" t="n">
        <f aca="false">SUM(E251,G251,I251,K251,M251,O251,Q251,S251,U251,W251,Y251,AA251)</f>
        <v>507</v>
      </c>
      <c r="AT251" s="15" t="n">
        <f aca="false">COUNT(E251,G251,I251,K251,M251,O251,Q251,S251,U251,W251,Y251,AA251)</f>
        <v>9</v>
      </c>
      <c r="AU251" s="15" t="n">
        <f aca="false">SUM(F251,H251,J251,L251,N251,P251,R251,T251,V251,X251,Z251,AB251)</f>
        <v>29</v>
      </c>
      <c r="AV251" s="16" t="n">
        <f aca="false">AS251/AT251</f>
        <v>56.3333333333333</v>
      </c>
      <c r="AW251" s="10" t="n">
        <f aca="false">SUM(AC251,AE251,AG251,AI251,AK251,AM251,AO251,AQ251)</f>
        <v>463</v>
      </c>
      <c r="AX251" s="15" t="n">
        <v>8</v>
      </c>
      <c r="AY251" s="15" t="n">
        <f aca="false">SUM(AD251,AF251,AH251,AJ251,AL251,AN251,AP251,AR251)</f>
        <v>27</v>
      </c>
      <c r="AZ251" s="16" t="n">
        <f aca="false">AW251/AX251</f>
        <v>57.875</v>
      </c>
    </row>
    <row r="252" customFormat="false" ht="12.75" hidden="false" customHeight="false" outlineLevel="0" collapsed="false">
      <c r="A252" s="10" t="n">
        <v>248</v>
      </c>
      <c r="B252" s="11" t="n">
        <v>1955</v>
      </c>
      <c r="C252" s="11" t="s">
        <v>314</v>
      </c>
      <c r="D252" s="11" t="s">
        <v>39</v>
      </c>
      <c r="E252" s="12" t="n">
        <v>64</v>
      </c>
      <c r="F252" s="12" t="n">
        <v>5</v>
      </c>
      <c r="G252" s="12" t="n">
        <v>61</v>
      </c>
      <c r="H252" s="12" t="n">
        <v>5</v>
      </c>
      <c r="I252" s="12" t="n">
        <v>66</v>
      </c>
      <c r="J252" s="12" t="n">
        <v>5</v>
      </c>
      <c r="K252" s="12" t="n">
        <v>49</v>
      </c>
      <c r="L252" s="12" t="n">
        <v>3</v>
      </c>
      <c r="M252" s="12" t="n">
        <v>48</v>
      </c>
      <c r="N252" s="12" t="n">
        <v>3</v>
      </c>
      <c r="O252" s="12" t="n">
        <v>61</v>
      </c>
      <c r="P252" s="12" t="n">
        <v>4</v>
      </c>
      <c r="Q252" s="13" t="n">
        <v>58</v>
      </c>
      <c r="R252" s="13" t="n">
        <v>4</v>
      </c>
      <c r="S252" s="10" t="n">
        <v>48</v>
      </c>
      <c r="T252" s="10" t="n">
        <v>2</v>
      </c>
      <c r="U252" s="11" t="n">
        <v>44</v>
      </c>
      <c r="V252" s="11" t="n">
        <v>1</v>
      </c>
      <c r="W252" s="12" t="n">
        <v>53</v>
      </c>
      <c r="X252" s="12" t="n">
        <v>4</v>
      </c>
      <c r="Y252" s="11" t="n">
        <v>46</v>
      </c>
      <c r="Z252" s="11" t="n">
        <v>2</v>
      </c>
      <c r="AA252" s="11" t="n">
        <v>46</v>
      </c>
      <c r="AB252" s="11" t="n">
        <v>2</v>
      </c>
      <c r="AC252" s="11" t="n">
        <v>64</v>
      </c>
      <c r="AD252" s="11" t="n">
        <v>5</v>
      </c>
      <c r="AE252" s="11" t="n">
        <v>61</v>
      </c>
      <c r="AF252" s="11" t="n">
        <v>5</v>
      </c>
      <c r="AG252" s="11" t="n">
        <v>66</v>
      </c>
      <c r="AH252" s="11" t="n">
        <v>5</v>
      </c>
      <c r="AI252" s="11" t="n">
        <v>49</v>
      </c>
      <c r="AJ252" s="11" t="n">
        <v>3</v>
      </c>
      <c r="AK252" s="11" t="n">
        <v>48</v>
      </c>
      <c r="AL252" s="11" t="n">
        <v>3</v>
      </c>
      <c r="AM252" s="11" t="n">
        <v>61</v>
      </c>
      <c r="AN252" s="11" t="n">
        <v>4</v>
      </c>
      <c r="AO252" s="11" t="n">
        <v>58</v>
      </c>
      <c r="AP252" s="11" t="n">
        <v>4</v>
      </c>
      <c r="AQ252" s="11" t="n">
        <v>53</v>
      </c>
      <c r="AR252" s="11" t="n">
        <v>4</v>
      </c>
      <c r="AS252" s="10" t="n">
        <f aca="false">SUM(E252,G252,I252,K252,M252,O252,Q252,S252,U252,W252,Y252,AA252)</f>
        <v>644</v>
      </c>
      <c r="AT252" s="15" t="n">
        <f aca="false">COUNT(E252,G252,I252,K252,M252,O252,Q252,S252,U252,W252,Y252,AA252)</f>
        <v>12</v>
      </c>
      <c r="AU252" s="15" t="n">
        <f aca="false">SUM(F252,H252,J252,L252,N252,P252,R252,T252,V252,X252,Z252,AB252)</f>
        <v>40</v>
      </c>
      <c r="AV252" s="16" t="n">
        <f aca="false">AS252/AT252</f>
        <v>53.6666666666667</v>
      </c>
      <c r="AW252" s="10" t="n">
        <f aca="false">SUM(AC252,AE252,AG252,AI252,AK252,AM252,AO252,AQ252)</f>
        <v>460</v>
      </c>
      <c r="AX252" s="15" t="n">
        <v>8</v>
      </c>
      <c r="AY252" s="15" t="n">
        <f aca="false">SUM(AD252,AF252,AH252,AJ252,AL252,AN252,AP252,AR252)</f>
        <v>33</v>
      </c>
      <c r="AZ252" s="16" t="n">
        <f aca="false">AW252/AX252</f>
        <v>57.5</v>
      </c>
    </row>
    <row r="253" customFormat="false" ht="12.75" hidden="false" customHeight="false" outlineLevel="0" collapsed="false">
      <c r="A253" s="10" t="n">
        <v>249</v>
      </c>
      <c r="B253" s="11" t="n">
        <v>4966</v>
      </c>
      <c r="C253" s="11" t="s">
        <v>315</v>
      </c>
      <c r="D253" s="11" t="s">
        <v>75</v>
      </c>
      <c r="E253" s="11"/>
      <c r="F253" s="11"/>
      <c r="G253" s="11"/>
      <c r="H253" s="11"/>
      <c r="I253" s="11"/>
      <c r="J253" s="11"/>
      <c r="K253" s="12" t="n">
        <v>72</v>
      </c>
      <c r="L253" s="12" t="n">
        <v>5</v>
      </c>
      <c r="M253" s="12" t="n">
        <v>52</v>
      </c>
      <c r="N253" s="12" t="n">
        <v>3</v>
      </c>
      <c r="O253" s="12" t="n">
        <v>65</v>
      </c>
      <c r="P253" s="12" t="n">
        <v>4</v>
      </c>
      <c r="Q253" s="13" t="n">
        <v>44</v>
      </c>
      <c r="R253" s="13" t="n">
        <v>2</v>
      </c>
      <c r="S253" s="13" t="n">
        <v>46</v>
      </c>
      <c r="T253" s="13" t="n">
        <v>2</v>
      </c>
      <c r="U253" s="12" t="n">
        <v>60</v>
      </c>
      <c r="V253" s="12" t="n">
        <v>4</v>
      </c>
      <c r="W253" s="12" t="n">
        <v>58</v>
      </c>
      <c r="X253" s="12" t="n">
        <v>4</v>
      </c>
      <c r="Y253" s="12" t="n">
        <v>62</v>
      </c>
      <c r="Z253" s="12" t="n">
        <v>4</v>
      </c>
      <c r="AA253" s="11" t="n">
        <v>41</v>
      </c>
      <c r="AB253" s="11" t="n">
        <v>1</v>
      </c>
      <c r="AC253" s="11" t="n">
        <v>72</v>
      </c>
      <c r="AD253" s="11" t="n">
        <v>5</v>
      </c>
      <c r="AE253" s="11" t="n">
        <v>52</v>
      </c>
      <c r="AF253" s="11" t="n">
        <v>3</v>
      </c>
      <c r="AG253" s="11" t="n">
        <v>65</v>
      </c>
      <c r="AH253" s="11" t="n">
        <v>4</v>
      </c>
      <c r="AI253" s="11" t="n">
        <v>44</v>
      </c>
      <c r="AJ253" s="11" t="n">
        <v>2</v>
      </c>
      <c r="AK253" s="11" t="n">
        <v>46</v>
      </c>
      <c r="AL253" s="11" t="n">
        <v>2</v>
      </c>
      <c r="AM253" s="11" t="n">
        <v>60</v>
      </c>
      <c r="AN253" s="11" t="n">
        <v>4</v>
      </c>
      <c r="AO253" s="11" t="n">
        <v>58</v>
      </c>
      <c r="AP253" s="11" t="n">
        <v>4</v>
      </c>
      <c r="AQ253" s="11" t="n">
        <v>62</v>
      </c>
      <c r="AR253" s="11" t="n">
        <v>4</v>
      </c>
      <c r="AS253" s="10" t="n">
        <f aca="false">SUM(E253,G253,I253,K253,M253,O253,Q253,S253,U253,W253,Y253,AA253)</f>
        <v>500</v>
      </c>
      <c r="AT253" s="15" t="n">
        <f aca="false">COUNT(E253,G253,I253,K253,M253,O253,Q253,S253,U253,W253,Y253,AA253)</f>
        <v>9</v>
      </c>
      <c r="AU253" s="15" t="n">
        <f aca="false">SUM(F253,H253,J253,L253,N253,P253,R253,T253,V253,X253,Z253,AB253)</f>
        <v>29</v>
      </c>
      <c r="AV253" s="16" t="n">
        <f aca="false">AS253/AT253</f>
        <v>55.5555555555556</v>
      </c>
      <c r="AW253" s="10" t="n">
        <f aca="false">SUM(AC253,AE253,AG253,AI253,AK253,AM253,AO253,AQ253)</f>
        <v>459</v>
      </c>
      <c r="AX253" s="15" t="n">
        <v>8</v>
      </c>
      <c r="AY253" s="15" t="n">
        <f aca="false">SUM(AD253,AF253,AH253,AJ253,AL253,AN253,AP253,AR253)</f>
        <v>28</v>
      </c>
      <c r="AZ253" s="16" t="n">
        <f aca="false">AW253/AX253</f>
        <v>57.375</v>
      </c>
    </row>
    <row r="254" customFormat="false" ht="12.75" hidden="false" customHeight="false" outlineLevel="0" collapsed="false">
      <c r="A254" s="10" t="n">
        <v>250</v>
      </c>
      <c r="B254" s="11" t="n">
        <v>3812</v>
      </c>
      <c r="C254" s="11" t="s">
        <v>316</v>
      </c>
      <c r="D254" s="11" t="s">
        <v>62</v>
      </c>
      <c r="E254" s="12" t="n">
        <v>51</v>
      </c>
      <c r="F254" s="12" t="n">
        <v>3</v>
      </c>
      <c r="G254" s="11" t="n">
        <v>47</v>
      </c>
      <c r="H254" s="11" t="n">
        <v>3</v>
      </c>
      <c r="I254" s="12" t="n">
        <v>54</v>
      </c>
      <c r="J254" s="12" t="n">
        <v>3</v>
      </c>
      <c r="K254" s="12" t="n">
        <v>58</v>
      </c>
      <c r="L254" s="12" t="n">
        <v>4</v>
      </c>
      <c r="M254" s="12" t="n">
        <v>50</v>
      </c>
      <c r="N254" s="12" t="n">
        <v>2</v>
      </c>
      <c r="O254" s="12" t="n">
        <v>57</v>
      </c>
      <c r="P254" s="12" t="n">
        <v>3</v>
      </c>
      <c r="Q254" s="13" t="n">
        <v>54</v>
      </c>
      <c r="R254" s="13" t="n">
        <v>3</v>
      </c>
      <c r="S254" s="13" t="n">
        <v>58</v>
      </c>
      <c r="T254" s="13" t="n">
        <v>3</v>
      </c>
      <c r="U254" s="12" t="n">
        <v>73</v>
      </c>
      <c r="V254" s="12" t="n">
        <v>6</v>
      </c>
      <c r="W254" s="11"/>
      <c r="X254" s="11"/>
      <c r="Y254" s="11"/>
      <c r="Z254" s="11"/>
      <c r="AA254" s="11"/>
      <c r="AB254" s="11"/>
      <c r="AC254" s="11" t="n">
        <v>51</v>
      </c>
      <c r="AD254" s="11" t="n">
        <v>3</v>
      </c>
      <c r="AE254" s="11" t="n">
        <v>54</v>
      </c>
      <c r="AF254" s="11" t="n">
        <v>3</v>
      </c>
      <c r="AG254" s="11" t="n">
        <v>58</v>
      </c>
      <c r="AH254" s="11" t="n">
        <v>4</v>
      </c>
      <c r="AI254" s="11" t="n">
        <v>50</v>
      </c>
      <c r="AJ254" s="11" t="n">
        <v>2</v>
      </c>
      <c r="AK254" s="11" t="n">
        <v>57</v>
      </c>
      <c r="AL254" s="11" t="n">
        <v>3</v>
      </c>
      <c r="AM254" s="11" t="n">
        <v>54</v>
      </c>
      <c r="AN254" s="11" t="n">
        <v>3</v>
      </c>
      <c r="AO254" s="11" t="n">
        <v>58</v>
      </c>
      <c r="AP254" s="11" t="n">
        <v>3</v>
      </c>
      <c r="AQ254" s="11" t="n">
        <v>73</v>
      </c>
      <c r="AR254" s="11" t="n">
        <v>6</v>
      </c>
      <c r="AS254" s="10" t="n">
        <f aca="false">SUM(E254,G254,I254,K254,M254,O254,Q254,S254,U254,W254,Y254,AA254)</f>
        <v>502</v>
      </c>
      <c r="AT254" s="15" t="n">
        <f aca="false">COUNT(E254,G254,I254,K254,M254,O254,Q254,S254,U254,W254,Y254,AA254)</f>
        <v>9</v>
      </c>
      <c r="AU254" s="15" t="n">
        <f aca="false">SUM(F254,H254,J254,L254,N254,P254,R254,T254,V254,X254,Z254,AB254)</f>
        <v>30</v>
      </c>
      <c r="AV254" s="16" t="n">
        <f aca="false">AS254/AT254</f>
        <v>55.7777777777778</v>
      </c>
      <c r="AW254" s="10" t="n">
        <f aca="false">SUM(AC254,AE254,AG254,AI254,AK254,AM254,AO254,AQ254)</f>
        <v>455</v>
      </c>
      <c r="AX254" s="15" t="n">
        <v>8</v>
      </c>
      <c r="AY254" s="15" t="n">
        <f aca="false">SUM(AD254,AF254,AH254,AJ254,AL254,AN254,AP254,AR254)</f>
        <v>27</v>
      </c>
      <c r="AZ254" s="16" t="n">
        <f aca="false">AW254/AX254</f>
        <v>56.875</v>
      </c>
    </row>
    <row r="255" customFormat="false" ht="12.75" hidden="false" customHeight="false" outlineLevel="0" collapsed="false">
      <c r="A255" s="10" t="n">
        <v>251</v>
      </c>
      <c r="B255" s="11" t="n">
        <v>4557</v>
      </c>
      <c r="C255" s="11" t="s">
        <v>317</v>
      </c>
      <c r="D255" s="11" t="s">
        <v>272</v>
      </c>
      <c r="E255" s="11" t="n">
        <v>47</v>
      </c>
      <c r="F255" s="11" t="n">
        <v>2</v>
      </c>
      <c r="G255" s="12" t="n">
        <v>49</v>
      </c>
      <c r="H255" s="12" t="n">
        <v>2</v>
      </c>
      <c r="I255" s="12" t="n">
        <v>63</v>
      </c>
      <c r="J255" s="12" t="n">
        <v>4</v>
      </c>
      <c r="K255" s="12" t="n">
        <v>58</v>
      </c>
      <c r="L255" s="12" t="n">
        <v>4</v>
      </c>
      <c r="M255" s="12" t="n">
        <v>52</v>
      </c>
      <c r="N255" s="12" t="n">
        <v>3</v>
      </c>
      <c r="O255" s="12" t="n">
        <v>59</v>
      </c>
      <c r="P255" s="12" t="n">
        <v>4</v>
      </c>
      <c r="Q255" s="13" t="n">
        <v>61</v>
      </c>
      <c r="R255" s="13" t="n">
        <v>5</v>
      </c>
      <c r="S255" s="13" t="n">
        <v>55</v>
      </c>
      <c r="T255" s="13" t="n">
        <v>3</v>
      </c>
      <c r="U255" s="12" t="n">
        <v>58</v>
      </c>
      <c r="V255" s="12" t="n">
        <v>3</v>
      </c>
      <c r="W255" s="11"/>
      <c r="X255" s="11"/>
      <c r="Y255" s="11"/>
      <c r="Z255" s="11"/>
      <c r="AA255" s="11"/>
      <c r="AB255" s="11"/>
      <c r="AC255" s="11" t="n">
        <v>49</v>
      </c>
      <c r="AD255" s="11" t="n">
        <v>2</v>
      </c>
      <c r="AE255" s="11" t="n">
        <v>63</v>
      </c>
      <c r="AF255" s="11" t="n">
        <v>4</v>
      </c>
      <c r="AG255" s="11" t="n">
        <v>58</v>
      </c>
      <c r="AH255" s="11" t="n">
        <v>4</v>
      </c>
      <c r="AI255" s="11" t="n">
        <v>52</v>
      </c>
      <c r="AJ255" s="11" t="n">
        <v>3</v>
      </c>
      <c r="AK255" s="11" t="n">
        <v>59</v>
      </c>
      <c r="AL255" s="11" t="n">
        <v>4</v>
      </c>
      <c r="AM255" s="11" t="n">
        <v>61</v>
      </c>
      <c r="AN255" s="11" t="n">
        <v>5</v>
      </c>
      <c r="AO255" s="11" t="n">
        <v>55</v>
      </c>
      <c r="AP255" s="11" t="n">
        <v>3</v>
      </c>
      <c r="AQ255" s="11" t="n">
        <v>58</v>
      </c>
      <c r="AR255" s="11" t="n">
        <v>3</v>
      </c>
      <c r="AS255" s="10" t="n">
        <f aca="false">SUM(E255,G255,I255,K255,M255,O255,Q255,S255,U255,W255,Y255,AA255)</f>
        <v>502</v>
      </c>
      <c r="AT255" s="15" t="n">
        <f aca="false">COUNT(E255,G255,I255,K255,M255,O255,Q255,S255,U255,W255,Y255,AA255)</f>
        <v>9</v>
      </c>
      <c r="AU255" s="15" t="n">
        <f aca="false">SUM(F255,H255,J255,L255,N255,P255,R255,T255,V255,X255,Z255,AB255)</f>
        <v>30</v>
      </c>
      <c r="AV255" s="16" t="n">
        <f aca="false">AS255/AT255</f>
        <v>55.7777777777778</v>
      </c>
      <c r="AW255" s="10" t="n">
        <f aca="false">SUM(AC255,AE255,AG255,AI255,AK255,AM255,AO255,AQ255)</f>
        <v>455</v>
      </c>
      <c r="AX255" s="15" t="n">
        <v>8</v>
      </c>
      <c r="AY255" s="15" t="n">
        <f aca="false">SUM(AD255,AF255,AH255,AJ255,AL255,AN255,AP255,AR255)</f>
        <v>28</v>
      </c>
      <c r="AZ255" s="16" t="n">
        <f aca="false">AW255/AX255</f>
        <v>56.875</v>
      </c>
    </row>
    <row r="256" customFormat="false" ht="12.75" hidden="false" customHeight="false" outlineLevel="0" collapsed="false">
      <c r="A256" s="10" t="n">
        <v>252</v>
      </c>
      <c r="B256" s="11" t="n">
        <v>5768</v>
      </c>
      <c r="C256" s="11" t="s">
        <v>318</v>
      </c>
      <c r="D256" s="11" t="s">
        <v>137</v>
      </c>
      <c r="E256" s="12" t="n">
        <v>59</v>
      </c>
      <c r="F256" s="12" t="n">
        <v>4</v>
      </c>
      <c r="G256" s="11" t="n">
        <v>43</v>
      </c>
      <c r="H256" s="11" t="n">
        <v>2</v>
      </c>
      <c r="I256" s="12" t="n">
        <v>51</v>
      </c>
      <c r="J256" s="12" t="n">
        <v>2</v>
      </c>
      <c r="K256" s="12" t="n">
        <v>52</v>
      </c>
      <c r="L256" s="12" t="n">
        <v>3</v>
      </c>
      <c r="M256" s="12" t="n">
        <v>53</v>
      </c>
      <c r="N256" s="12" t="n">
        <v>3</v>
      </c>
      <c r="O256" s="12" t="n">
        <v>53</v>
      </c>
      <c r="P256" s="12" t="n">
        <v>3</v>
      </c>
      <c r="Q256" s="10" t="n">
        <v>49</v>
      </c>
      <c r="R256" s="10" t="n">
        <v>3</v>
      </c>
      <c r="S256" s="13" t="n">
        <v>52</v>
      </c>
      <c r="T256" s="13" t="n">
        <v>2</v>
      </c>
      <c r="U256" s="11" t="n">
        <v>50</v>
      </c>
      <c r="V256" s="11" t="n">
        <v>2</v>
      </c>
      <c r="W256" s="12" t="n">
        <v>69</v>
      </c>
      <c r="X256" s="12" t="n">
        <v>6</v>
      </c>
      <c r="Y256" s="11" t="n">
        <v>36</v>
      </c>
      <c r="Z256" s="11" t="n">
        <v>1</v>
      </c>
      <c r="AA256" s="12" t="n">
        <v>63</v>
      </c>
      <c r="AB256" s="12" t="n">
        <v>4</v>
      </c>
      <c r="AC256" s="11" t="n">
        <v>59</v>
      </c>
      <c r="AD256" s="11" t="n">
        <v>4</v>
      </c>
      <c r="AE256" s="11" t="n">
        <v>51</v>
      </c>
      <c r="AF256" s="11" t="n">
        <v>2</v>
      </c>
      <c r="AG256" s="11" t="n">
        <v>52</v>
      </c>
      <c r="AH256" s="11" t="n">
        <v>3</v>
      </c>
      <c r="AI256" s="11" t="n">
        <v>53</v>
      </c>
      <c r="AJ256" s="11" t="n">
        <v>3</v>
      </c>
      <c r="AK256" s="11" t="n">
        <v>53</v>
      </c>
      <c r="AL256" s="11" t="n">
        <v>3</v>
      </c>
      <c r="AM256" s="11" t="n">
        <v>52</v>
      </c>
      <c r="AN256" s="11" t="n">
        <v>2</v>
      </c>
      <c r="AO256" s="11" t="n">
        <v>69</v>
      </c>
      <c r="AP256" s="11" t="n">
        <v>6</v>
      </c>
      <c r="AQ256" s="11" t="n">
        <v>63</v>
      </c>
      <c r="AR256" s="11" t="n">
        <v>4</v>
      </c>
      <c r="AS256" s="10" t="n">
        <f aca="false">SUM(E256,G256,I256,K256,M256,O256,Q256,S256,U256,W256,Y256,AA256)</f>
        <v>630</v>
      </c>
      <c r="AT256" s="15" t="n">
        <f aca="false">COUNT(E256,G256,I256,K256,M256,O256,Q256,S256,U256,W256,Y256,AA256)</f>
        <v>12</v>
      </c>
      <c r="AU256" s="15" t="n">
        <f aca="false">SUM(F256,H256,J256,L256,N256,P256,R256,T256,V256,X256,Z256,AB256)</f>
        <v>35</v>
      </c>
      <c r="AV256" s="16" t="n">
        <f aca="false">AS256/AT256</f>
        <v>52.5</v>
      </c>
      <c r="AW256" s="10" t="n">
        <f aca="false">SUM(AC256,AE256,AG256,AI256,AK256,AM256,AO256,AQ256)</f>
        <v>452</v>
      </c>
      <c r="AX256" s="15" t="n">
        <v>8</v>
      </c>
      <c r="AY256" s="15" t="n">
        <f aca="false">SUM(AD256,AF256,AH256,AJ256,AL256,AN256,AP256,AR256)</f>
        <v>27</v>
      </c>
      <c r="AZ256" s="16" t="n">
        <f aca="false">AW256/AX256</f>
        <v>56.5</v>
      </c>
    </row>
    <row r="257" customFormat="false" ht="12.75" hidden="false" customHeight="false" outlineLevel="0" collapsed="false">
      <c r="A257" s="10" t="n">
        <v>253</v>
      </c>
      <c r="B257" s="11" t="n">
        <v>6057</v>
      </c>
      <c r="C257" s="11" t="s">
        <v>319</v>
      </c>
      <c r="D257" s="11" t="s">
        <v>75</v>
      </c>
      <c r="E257" s="11"/>
      <c r="F257" s="11"/>
      <c r="G257" s="11"/>
      <c r="H257" s="11"/>
      <c r="I257" s="11"/>
      <c r="J257" s="11"/>
      <c r="K257" s="12" t="n">
        <v>47</v>
      </c>
      <c r="L257" s="12" t="n">
        <v>3</v>
      </c>
      <c r="M257" s="12" t="n">
        <v>53</v>
      </c>
      <c r="N257" s="12" t="n">
        <v>2</v>
      </c>
      <c r="O257" s="12" t="n">
        <v>72</v>
      </c>
      <c r="P257" s="12" t="n">
        <v>6</v>
      </c>
      <c r="Q257" s="13" t="n">
        <v>59</v>
      </c>
      <c r="R257" s="13" t="n">
        <v>4</v>
      </c>
      <c r="S257" s="10" t="n">
        <v>38</v>
      </c>
      <c r="T257" s="10" t="n">
        <v>2</v>
      </c>
      <c r="U257" s="12" t="n">
        <v>57</v>
      </c>
      <c r="V257" s="12" t="n">
        <v>3</v>
      </c>
      <c r="W257" s="12" t="n">
        <v>41</v>
      </c>
      <c r="X257" s="12" t="n">
        <v>2</v>
      </c>
      <c r="Y257" s="12" t="n">
        <v>62</v>
      </c>
      <c r="Z257" s="12" t="n">
        <v>4</v>
      </c>
      <c r="AA257" s="12" t="n">
        <v>56</v>
      </c>
      <c r="AB257" s="12" t="n">
        <v>4</v>
      </c>
      <c r="AC257" s="11" t="n">
        <v>47</v>
      </c>
      <c r="AD257" s="11" t="n">
        <v>3</v>
      </c>
      <c r="AE257" s="11" t="n">
        <v>53</v>
      </c>
      <c r="AF257" s="11" t="n">
        <v>2</v>
      </c>
      <c r="AG257" s="11" t="n">
        <v>72</v>
      </c>
      <c r="AH257" s="11" t="n">
        <v>6</v>
      </c>
      <c r="AI257" s="11" t="n">
        <v>59</v>
      </c>
      <c r="AJ257" s="11" t="n">
        <v>4</v>
      </c>
      <c r="AK257" s="11" t="n">
        <v>57</v>
      </c>
      <c r="AL257" s="11" t="n">
        <v>3</v>
      </c>
      <c r="AM257" s="11" t="n">
        <v>41</v>
      </c>
      <c r="AN257" s="11" t="n">
        <v>2</v>
      </c>
      <c r="AO257" s="11" t="n">
        <v>62</v>
      </c>
      <c r="AP257" s="11" t="n">
        <v>4</v>
      </c>
      <c r="AQ257" s="11" t="n">
        <v>56</v>
      </c>
      <c r="AR257" s="11" t="n">
        <v>4</v>
      </c>
      <c r="AS257" s="10" t="n">
        <f aca="false">SUM(E257,G257,I257,K257,M257,O257,Q257,S257,U257,W257,Y257,AA257)</f>
        <v>485</v>
      </c>
      <c r="AT257" s="15" t="n">
        <f aca="false">COUNT(E257,G257,I257,K257,M257,O257,Q257,S257,U257,W257,Y257,AA257)</f>
        <v>9</v>
      </c>
      <c r="AU257" s="15" t="n">
        <f aca="false">SUM(F257,H257,J257,L257,N257,P257,R257,T257,V257,X257,Z257,AB257)</f>
        <v>30</v>
      </c>
      <c r="AV257" s="16" t="n">
        <f aca="false">AS257/AT257</f>
        <v>53.8888888888889</v>
      </c>
      <c r="AW257" s="10" t="n">
        <f aca="false">SUM(AC257,AE257,AG257,AI257,AK257,AM257,AO257,AQ257)</f>
        <v>447</v>
      </c>
      <c r="AX257" s="15" t="n">
        <v>8</v>
      </c>
      <c r="AY257" s="15" t="n">
        <f aca="false">SUM(AD257,AF257,AH257,AJ257,AL257,AN257,AP257,AR257)</f>
        <v>28</v>
      </c>
      <c r="AZ257" s="16" t="n">
        <f aca="false">AW257/AX257</f>
        <v>55.875</v>
      </c>
    </row>
    <row r="258" customFormat="false" ht="12.75" hidden="false" customHeight="false" outlineLevel="0" collapsed="false">
      <c r="A258" s="10" t="n">
        <v>254</v>
      </c>
      <c r="B258" s="11" t="n">
        <v>4565</v>
      </c>
      <c r="C258" s="11" t="s">
        <v>320</v>
      </c>
      <c r="D258" s="11" t="s">
        <v>272</v>
      </c>
      <c r="E258" s="12" t="n">
        <v>46</v>
      </c>
      <c r="F258" s="12" t="n">
        <v>3</v>
      </c>
      <c r="G258" s="12" t="n">
        <v>78</v>
      </c>
      <c r="H258" s="12" t="n">
        <v>7</v>
      </c>
      <c r="I258" s="12" t="n">
        <v>59</v>
      </c>
      <c r="J258" s="12" t="n">
        <v>4</v>
      </c>
      <c r="K258" s="12" t="n">
        <v>56</v>
      </c>
      <c r="L258" s="12" t="n">
        <v>3</v>
      </c>
      <c r="M258" s="12" t="n">
        <v>53</v>
      </c>
      <c r="N258" s="12" t="n">
        <v>3</v>
      </c>
      <c r="O258" s="12" t="n">
        <v>55</v>
      </c>
      <c r="P258" s="12" t="n">
        <v>3</v>
      </c>
      <c r="Q258" s="13" t="n">
        <v>49</v>
      </c>
      <c r="R258" s="13" t="n">
        <v>2</v>
      </c>
      <c r="S258" s="13" t="n">
        <v>47</v>
      </c>
      <c r="T258" s="13" t="n">
        <v>3</v>
      </c>
      <c r="U258" s="11" t="n">
        <v>39</v>
      </c>
      <c r="V258" s="11" t="n">
        <v>3</v>
      </c>
      <c r="W258" s="11"/>
      <c r="X258" s="11"/>
      <c r="Y258" s="11"/>
      <c r="Z258" s="11"/>
      <c r="AA258" s="11"/>
      <c r="AB258" s="11"/>
      <c r="AC258" s="11" t="n">
        <v>46</v>
      </c>
      <c r="AD258" s="11" t="n">
        <v>3</v>
      </c>
      <c r="AE258" s="11" t="n">
        <v>78</v>
      </c>
      <c r="AF258" s="11" t="n">
        <v>7</v>
      </c>
      <c r="AG258" s="11" t="n">
        <v>59</v>
      </c>
      <c r="AH258" s="11" t="n">
        <v>4</v>
      </c>
      <c r="AI258" s="11" t="n">
        <v>56</v>
      </c>
      <c r="AJ258" s="11" t="n">
        <v>3</v>
      </c>
      <c r="AK258" s="11" t="n">
        <v>53</v>
      </c>
      <c r="AL258" s="11" t="n">
        <v>3</v>
      </c>
      <c r="AM258" s="11" t="n">
        <v>55</v>
      </c>
      <c r="AN258" s="11" t="n">
        <v>3</v>
      </c>
      <c r="AO258" s="11" t="n">
        <v>49</v>
      </c>
      <c r="AP258" s="11" t="n">
        <v>2</v>
      </c>
      <c r="AQ258" s="11" t="n">
        <v>47</v>
      </c>
      <c r="AR258" s="11" t="n">
        <v>3</v>
      </c>
      <c r="AS258" s="10" t="n">
        <f aca="false">SUM(E258,G258,I258,K258,M258,O258,Q258,S258,U258,W258,Y258,AA258)</f>
        <v>482</v>
      </c>
      <c r="AT258" s="15" t="n">
        <f aca="false">COUNT(E258,G258,I258,K258,M258,O258,Q258,S258,U258,W258,Y258,AA258)</f>
        <v>9</v>
      </c>
      <c r="AU258" s="15" t="n">
        <f aca="false">SUM(F258,H258,J258,L258,N258,P258,R258,T258,V258,X258,Z258,AB258)</f>
        <v>31</v>
      </c>
      <c r="AV258" s="16" t="n">
        <f aca="false">AS258/AT258</f>
        <v>53.5555555555556</v>
      </c>
      <c r="AW258" s="10" t="n">
        <f aca="false">SUM(AC258,AE258,AG258,AI258,AK258,AM258,AO258,AQ258)</f>
        <v>443</v>
      </c>
      <c r="AX258" s="15" t="n">
        <v>8</v>
      </c>
      <c r="AY258" s="15" t="n">
        <f aca="false">SUM(AD258,AF258,AH258,AJ258,AL258,AN258,AP258,AR258)</f>
        <v>28</v>
      </c>
      <c r="AZ258" s="16" t="n">
        <f aca="false">AW258/AX258</f>
        <v>55.375</v>
      </c>
    </row>
    <row r="259" customFormat="false" ht="12.75" hidden="false" customHeight="false" outlineLevel="0" collapsed="false">
      <c r="A259" s="10" t="n">
        <v>255</v>
      </c>
      <c r="B259" s="11" t="n">
        <v>5839</v>
      </c>
      <c r="C259" s="11" t="s">
        <v>321</v>
      </c>
      <c r="D259" s="11" t="s">
        <v>129</v>
      </c>
      <c r="E259" s="11" t="n">
        <v>34</v>
      </c>
      <c r="F259" s="11" t="n">
        <v>1</v>
      </c>
      <c r="G259" s="12" t="n">
        <v>49</v>
      </c>
      <c r="H259" s="12" t="n">
        <v>1</v>
      </c>
      <c r="I259" s="12" t="n">
        <v>35</v>
      </c>
      <c r="J259" s="12" t="n">
        <v>1</v>
      </c>
      <c r="K259" s="12" t="n">
        <v>63</v>
      </c>
      <c r="L259" s="12" t="n">
        <v>4</v>
      </c>
      <c r="M259" s="12" t="n">
        <v>47</v>
      </c>
      <c r="N259" s="12" t="n">
        <v>2</v>
      </c>
      <c r="O259" s="12" t="n">
        <v>62</v>
      </c>
      <c r="P259" s="12" t="n">
        <v>4</v>
      </c>
      <c r="Q259" s="13" t="n">
        <v>56</v>
      </c>
      <c r="R259" s="13" t="n">
        <v>4</v>
      </c>
      <c r="S259" s="13" t="n">
        <v>53</v>
      </c>
      <c r="T259" s="13" t="n">
        <v>4</v>
      </c>
      <c r="U259" s="12" t="n">
        <v>69</v>
      </c>
      <c r="V259" s="12" t="n">
        <v>4</v>
      </c>
      <c r="W259" s="11"/>
      <c r="X259" s="11"/>
      <c r="Y259" s="11"/>
      <c r="Z259" s="11"/>
      <c r="AA259" s="11"/>
      <c r="AB259" s="11"/>
      <c r="AC259" s="11" t="n">
        <v>49</v>
      </c>
      <c r="AD259" s="11" t="n">
        <v>1</v>
      </c>
      <c r="AE259" s="11" t="n">
        <v>35</v>
      </c>
      <c r="AF259" s="11" t="n">
        <v>1</v>
      </c>
      <c r="AG259" s="11" t="n">
        <v>63</v>
      </c>
      <c r="AH259" s="11" t="n">
        <v>4</v>
      </c>
      <c r="AI259" s="11" t="n">
        <v>47</v>
      </c>
      <c r="AJ259" s="11" t="n">
        <v>2</v>
      </c>
      <c r="AK259" s="11" t="n">
        <v>62</v>
      </c>
      <c r="AL259" s="11" t="n">
        <v>4</v>
      </c>
      <c r="AM259" s="11" t="n">
        <v>56</v>
      </c>
      <c r="AN259" s="11" t="n">
        <v>4</v>
      </c>
      <c r="AO259" s="11" t="n">
        <v>53</v>
      </c>
      <c r="AP259" s="11" t="n">
        <v>4</v>
      </c>
      <c r="AQ259" s="11" t="n">
        <v>69</v>
      </c>
      <c r="AR259" s="11" t="n">
        <v>4</v>
      </c>
      <c r="AS259" s="10" t="n">
        <f aca="false">SUM(E259,G259,I259,K259,M259,O259,Q259,S259,U259,W259,Y259,AA259)</f>
        <v>468</v>
      </c>
      <c r="AT259" s="15" t="n">
        <f aca="false">COUNT(E259,G259,I259,K259,M259,O259,Q259,S259,U259,W259,Y259,AA259)</f>
        <v>9</v>
      </c>
      <c r="AU259" s="15" t="n">
        <f aca="false">SUM(F259,H259,J259,L259,N259,P259,R259,T259,V259,X259,Z259,AB259)</f>
        <v>25</v>
      </c>
      <c r="AV259" s="16" t="n">
        <f aca="false">AS259/AT259</f>
        <v>52</v>
      </c>
      <c r="AW259" s="10" t="n">
        <f aca="false">SUM(AC259,AE259,AG259,AI259,AK259,AM259,AO259,AQ259)</f>
        <v>434</v>
      </c>
      <c r="AX259" s="15" t="n">
        <v>8</v>
      </c>
      <c r="AY259" s="15" t="n">
        <f aca="false">SUM(AD259,AF259,AH259,AJ259,AL259,AN259,AP259,AR259)</f>
        <v>24</v>
      </c>
      <c r="AZ259" s="16" t="n">
        <f aca="false">AW259/AX259</f>
        <v>54.25</v>
      </c>
    </row>
    <row r="260" customFormat="false" ht="12.75" hidden="false" customHeight="false" outlineLevel="0" collapsed="false">
      <c r="A260" s="10" t="n">
        <v>256</v>
      </c>
      <c r="B260" s="11" t="n">
        <v>5014</v>
      </c>
      <c r="C260" s="11" t="s">
        <v>322</v>
      </c>
      <c r="D260" s="11" t="s">
        <v>218</v>
      </c>
      <c r="E260" s="12" t="n">
        <v>46</v>
      </c>
      <c r="F260" s="12" t="n">
        <v>3</v>
      </c>
      <c r="G260" s="12" t="n">
        <v>58</v>
      </c>
      <c r="H260" s="12" t="n">
        <v>3</v>
      </c>
      <c r="I260" s="12" t="n">
        <v>47</v>
      </c>
      <c r="J260" s="12" t="n">
        <v>3</v>
      </c>
      <c r="K260" s="12" t="n">
        <v>39</v>
      </c>
      <c r="L260" s="12" t="n">
        <v>2</v>
      </c>
      <c r="M260" s="12" t="n">
        <v>58</v>
      </c>
      <c r="N260" s="12" t="n">
        <v>4</v>
      </c>
      <c r="O260" s="11" t="n">
        <v>39</v>
      </c>
      <c r="P260" s="11" t="n">
        <v>2</v>
      </c>
      <c r="Q260" s="13" t="n">
        <v>70</v>
      </c>
      <c r="R260" s="13" t="n">
        <v>5</v>
      </c>
      <c r="S260" s="13" t="n">
        <v>53</v>
      </c>
      <c r="T260" s="13" t="n">
        <v>3</v>
      </c>
      <c r="U260" s="12" t="n">
        <v>41</v>
      </c>
      <c r="V260" s="12" t="n">
        <v>3</v>
      </c>
      <c r="W260" s="11"/>
      <c r="X260" s="11"/>
      <c r="Y260" s="11"/>
      <c r="Z260" s="11"/>
      <c r="AA260" s="11"/>
      <c r="AB260" s="11"/>
      <c r="AC260" s="11" t="n">
        <v>46</v>
      </c>
      <c r="AD260" s="11" t="n">
        <v>3</v>
      </c>
      <c r="AE260" s="11" t="n">
        <v>58</v>
      </c>
      <c r="AF260" s="11" t="n">
        <v>3</v>
      </c>
      <c r="AG260" s="11" t="n">
        <v>47</v>
      </c>
      <c r="AH260" s="11" t="n">
        <v>3</v>
      </c>
      <c r="AI260" s="11" t="n">
        <v>39</v>
      </c>
      <c r="AJ260" s="11" t="n">
        <v>2</v>
      </c>
      <c r="AK260" s="11" t="n">
        <v>58</v>
      </c>
      <c r="AL260" s="11" t="n">
        <v>4</v>
      </c>
      <c r="AM260" s="11" t="n">
        <v>70</v>
      </c>
      <c r="AN260" s="11" t="n">
        <v>5</v>
      </c>
      <c r="AO260" s="11" t="n">
        <v>53</v>
      </c>
      <c r="AP260" s="11" t="n">
        <v>3</v>
      </c>
      <c r="AQ260" s="11" t="n">
        <v>41</v>
      </c>
      <c r="AR260" s="11" t="n">
        <v>3</v>
      </c>
      <c r="AS260" s="10" t="n">
        <f aca="false">SUM(E260,G260,I260,K260,M260,O260,Q260,S260,U260,W260,Y260,AA260)</f>
        <v>451</v>
      </c>
      <c r="AT260" s="15" t="n">
        <f aca="false">COUNT(E260,G260,I260,K260,M260,O260,Q260,S260,U260,W260,Y260,AA260)</f>
        <v>9</v>
      </c>
      <c r="AU260" s="15" t="n">
        <f aca="false">SUM(F260,H260,J260,L260,N260,P260,R260,T260,V260,X260,Z260,AB260)</f>
        <v>28</v>
      </c>
      <c r="AV260" s="16" t="n">
        <f aca="false">AS260/AT260</f>
        <v>50.1111111111111</v>
      </c>
      <c r="AW260" s="10" t="n">
        <f aca="false">SUM(AC260,AE260,AG260,AI260,AK260,AM260,AO260,AQ260)</f>
        <v>412</v>
      </c>
      <c r="AX260" s="15" t="n">
        <v>8</v>
      </c>
      <c r="AY260" s="15" t="n">
        <f aca="false">SUM(AD260,AF260,AH260,AJ260,AL260,AN260,AP260,AR260)</f>
        <v>26</v>
      </c>
      <c r="AZ260" s="16" t="n">
        <f aca="false">AW260/AX260</f>
        <v>51.5</v>
      </c>
    </row>
    <row r="261" customFormat="false" ht="12.75" hidden="false" customHeight="false" outlineLevel="0" collapsed="false">
      <c r="A261" s="10"/>
      <c r="B261" s="11" t="n">
        <v>3110</v>
      </c>
      <c r="C261" s="11" t="s">
        <v>323</v>
      </c>
      <c r="D261" s="11" t="s">
        <v>95</v>
      </c>
      <c r="E261" s="11"/>
      <c r="F261" s="11"/>
      <c r="G261" s="11"/>
      <c r="H261" s="11"/>
      <c r="I261" s="11"/>
      <c r="J261" s="11"/>
      <c r="K261" s="11"/>
      <c r="L261" s="11"/>
      <c r="M261" s="18" t="n">
        <v>76</v>
      </c>
      <c r="N261" s="18" t="n">
        <v>6</v>
      </c>
      <c r="O261" s="18" t="n">
        <v>82</v>
      </c>
      <c r="P261" s="18" t="n">
        <v>7</v>
      </c>
      <c r="Q261" s="19" t="n">
        <v>62</v>
      </c>
      <c r="R261" s="19" t="n">
        <v>4</v>
      </c>
      <c r="S261" s="19" t="n">
        <v>55</v>
      </c>
      <c r="T261" s="19" t="n">
        <v>3</v>
      </c>
      <c r="U261" s="18" t="n">
        <v>78</v>
      </c>
      <c r="V261" s="18" t="n">
        <v>7</v>
      </c>
      <c r="W261" s="11" t="n">
        <v>69</v>
      </c>
      <c r="X261" s="11" t="n">
        <v>5</v>
      </c>
      <c r="Y261" s="11" t="n">
        <v>59</v>
      </c>
      <c r="Z261" s="11" t="n">
        <v>4</v>
      </c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0" t="n">
        <f aca="false">SUM(E261,G261,I261,K261,M261,O261,Q261,S261,U261,W261,Y261,AA261)</f>
        <v>481</v>
      </c>
      <c r="AT261" s="15" t="n">
        <f aca="false">COUNT(E261,G261,I261,K261,M261,O261,Q261,S261,U261,W261,Y261,AA261)</f>
        <v>7</v>
      </c>
      <c r="AU261" s="15" t="n">
        <f aca="false">SUM(F261,H261,J261,L261,N261,P261,R261,T261,V261,X261,Z261,AB261)</f>
        <v>36</v>
      </c>
      <c r="AV261" s="16" t="n">
        <f aca="false">AS261/AT261</f>
        <v>68.7142857142857</v>
      </c>
      <c r="AW261" s="10"/>
      <c r="AX261" s="15"/>
      <c r="AY261" s="15"/>
      <c r="AZ261" s="16"/>
    </row>
    <row r="262" customFormat="false" ht="12.75" hidden="false" customHeight="false" outlineLevel="0" collapsed="false">
      <c r="A262" s="10"/>
      <c r="B262" s="11" t="n">
        <v>3454</v>
      </c>
      <c r="C262" s="11" t="s">
        <v>324</v>
      </c>
      <c r="D262" s="11" t="s">
        <v>123</v>
      </c>
      <c r="E262" s="11" t="n">
        <v>57</v>
      </c>
      <c r="F262" s="11" t="n">
        <v>3</v>
      </c>
      <c r="G262" s="18" t="n">
        <v>86</v>
      </c>
      <c r="H262" s="18" t="n">
        <v>8</v>
      </c>
      <c r="I262" s="14" t="n">
        <v>90</v>
      </c>
      <c r="J262" s="14" t="n">
        <v>9</v>
      </c>
      <c r="K262" s="18" t="n">
        <v>72</v>
      </c>
      <c r="L262" s="18" t="n">
        <v>5</v>
      </c>
      <c r="M262" s="18" t="n">
        <v>70</v>
      </c>
      <c r="N262" s="18" t="n">
        <v>5</v>
      </c>
      <c r="O262" s="18" t="n">
        <v>64</v>
      </c>
      <c r="P262" s="18" t="n">
        <v>4</v>
      </c>
      <c r="Q262" s="10"/>
      <c r="R262" s="10"/>
      <c r="S262" s="10"/>
      <c r="T262" s="10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0" t="n">
        <f aca="false">SUM(E262,G262,I262,K262,M262,O262,Q262,S262,U262,W262,Y262,AA262)</f>
        <v>439</v>
      </c>
      <c r="AT262" s="15" t="n">
        <f aca="false">COUNT(E262,G262,I262,K262,M262,O262,Q262,S262,U262,W262,Y262,AA262)</f>
        <v>6</v>
      </c>
      <c r="AU262" s="15" t="n">
        <f aca="false">SUM(F262,H262,J262,L262,N262,P262,R262,T262,V262,X262,Z262,AB262)</f>
        <v>34</v>
      </c>
      <c r="AV262" s="16" t="n">
        <f aca="false">AS262/AT262</f>
        <v>73.1666666666667</v>
      </c>
      <c r="AW262" s="10"/>
      <c r="AX262" s="15"/>
      <c r="AY262" s="15"/>
      <c r="AZ262" s="16"/>
    </row>
    <row r="263" customFormat="false" ht="12.75" hidden="false" customHeight="false" outlineLevel="0" collapsed="false">
      <c r="A263" s="10"/>
      <c r="B263" s="11" t="n">
        <v>623</v>
      </c>
      <c r="C263" s="11" t="s">
        <v>325</v>
      </c>
      <c r="D263" s="11" t="s">
        <v>326</v>
      </c>
      <c r="E263" s="18" t="n">
        <v>74</v>
      </c>
      <c r="F263" s="18" t="n">
        <v>6</v>
      </c>
      <c r="G263" s="18" t="n">
        <v>78</v>
      </c>
      <c r="H263" s="18" t="n">
        <v>6</v>
      </c>
      <c r="I263" s="18" t="n">
        <v>82</v>
      </c>
      <c r="J263" s="18" t="n">
        <v>7</v>
      </c>
      <c r="K263" s="18" t="n">
        <v>70</v>
      </c>
      <c r="L263" s="18" t="n">
        <v>5</v>
      </c>
      <c r="M263" s="18" t="n">
        <v>66</v>
      </c>
      <c r="N263" s="18" t="n">
        <v>4</v>
      </c>
      <c r="O263" s="18" t="n">
        <v>68</v>
      </c>
      <c r="P263" s="18" t="n">
        <v>5</v>
      </c>
      <c r="Q263" s="10"/>
      <c r="R263" s="10"/>
      <c r="S263" s="10"/>
      <c r="T263" s="10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0" t="n">
        <f aca="false">SUM(E263,G263,I263,K263,M263,O263,Q263,S263,U263,W263,Y263,AA263)</f>
        <v>438</v>
      </c>
      <c r="AT263" s="15" t="n">
        <f aca="false">COUNT(E263,G263,I263,K263,M263,O263,Q263,S263,U263,W263,Y263,AA263)</f>
        <v>6</v>
      </c>
      <c r="AU263" s="15" t="n">
        <f aca="false">SUM(F263,H263,J263,L263,N263,P263,R263,T263,V263,X263,Z263,AB263)</f>
        <v>33</v>
      </c>
      <c r="AV263" s="16" t="n">
        <f aca="false">AS263/AT263</f>
        <v>73</v>
      </c>
      <c r="AW263" s="10"/>
      <c r="AX263" s="15"/>
      <c r="AY263" s="15"/>
      <c r="AZ263" s="16"/>
    </row>
    <row r="264" customFormat="false" ht="12.75" hidden="false" customHeight="false" outlineLevel="0" collapsed="false">
      <c r="A264" s="10"/>
      <c r="B264" s="11" t="n">
        <v>616</v>
      </c>
      <c r="C264" s="11" t="s">
        <v>327</v>
      </c>
      <c r="D264" s="11" t="s">
        <v>326</v>
      </c>
      <c r="E264" s="18" t="n">
        <v>64</v>
      </c>
      <c r="F264" s="18" t="n">
        <v>4</v>
      </c>
      <c r="G264" s="18" t="n">
        <v>82</v>
      </c>
      <c r="H264" s="18" t="n">
        <v>7</v>
      </c>
      <c r="I264" s="18" t="n">
        <v>61</v>
      </c>
      <c r="J264" s="18" t="n">
        <v>3</v>
      </c>
      <c r="K264" s="18" t="n">
        <v>76</v>
      </c>
      <c r="L264" s="18" t="n">
        <v>6</v>
      </c>
      <c r="M264" s="18" t="n">
        <v>86</v>
      </c>
      <c r="N264" s="18" t="n">
        <v>8</v>
      </c>
      <c r="O264" s="18" t="n">
        <v>62</v>
      </c>
      <c r="P264" s="18" t="n">
        <v>3</v>
      </c>
      <c r="Q264" s="10"/>
      <c r="R264" s="10"/>
      <c r="S264" s="10"/>
      <c r="T264" s="10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0" t="n">
        <f aca="false">SUM(E264,G264,I264,K264,M264,O264,Q264,S264,U264,W264,Y264,AA264)</f>
        <v>431</v>
      </c>
      <c r="AT264" s="15" t="n">
        <f aca="false">COUNT(E264,G264,I264,K264,M264,O264,Q264,S264,U264,W264,Y264,AA264)</f>
        <v>6</v>
      </c>
      <c r="AU264" s="15" t="n">
        <f aca="false">SUM(F264,H264,J264,L264,N264,P264,R264,T264,V264,X264,Z264,AB264)</f>
        <v>31</v>
      </c>
      <c r="AV264" s="16" t="n">
        <f aca="false">AS264/AT264</f>
        <v>71.8333333333333</v>
      </c>
      <c r="AW264" s="10"/>
      <c r="AX264" s="15"/>
      <c r="AY264" s="15"/>
      <c r="AZ264" s="16"/>
    </row>
    <row r="265" customFormat="false" ht="12.75" hidden="false" customHeight="false" outlineLevel="0" collapsed="false">
      <c r="A265" s="10"/>
      <c r="B265" s="11" t="n">
        <v>6046</v>
      </c>
      <c r="C265" s="11" t="s">
        <v>328</v>
      </c>
      <c r="D265" s="11" t="s">
        <v>211</v>
      </c>
      <c r="E265" s="18" t="n">
        <v>74</v>
      </c>
      <c r="F265" s="18" t="n">
        <v>6</v>
      </c>
      <c r="G265" s="18" t="n">
        <v>69</v>
      </c>
      <c r="H265" s="18" t="n">
        <v>5</v>
      </c>
      <c r="I265" s="18" t="n">
        <v>80</v>
      </c>
      <c r="J265" s="18" t="n">
        <v>7</v>
      </c>
      <c r="K265" s="18"/>
      <c r="L265" s="18"/>
      <c r="M265" s="18"/>
      <c r="N265" s="18"/>
      <c r="O265" s="18"/>
      <c r="P265" s="18"/>
      <c r="Q265" s="19" t="n">
        <v>82</v>
      </c>
      <c r="R265" s="19" t="n">
        <v>7</v>
      </c>
      <c r="S265" s="19" t="n">
        <v>59</v>
      </c>
      <c r="T265" s="19" t="n">
        <v>4</v>
      </c>
      <c r="U265" s="18" t="n">
        <v>60</v>
      </c>
      <c r="V265" s="18" t="n">
        <v>4</v>
      </c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0" t="n">
        <f aca="false">SUM(E265,G265,I265,K265,M265,O265,Q265,S265,U265,W265,Y265,AA265)</f>
        <v>424</v>
      </c>
      <c r="AT265" s="15" t="n">
        <f aca="false">COUNT(E265,G265,I265,K265,M265,O265,Q265,S265,U265,W265,Y265,AA265)</f>
        <v>6</v>
      </c>
      <c r="AU265" s="15" t="n">
        <f aca="false">SUM(F265,H265,J265,L265,N265,P265,R265,T265,V265,X265,Z265,AB265)</f>
        <v>33</v>
      </c>
      <c r="AV265" s="16" t="n">
        <f aca="false">AS265/AT265</f>
        <v>70.6666666666667</v>
      </c>
      <c r="AW265" s="10"/>
      <c r="AX265" s="15"/>
      <c r="AY265" s="15"/>
      <c r="AZ265" s="16"/>
    </row>
    <row r="266" customFormat="false" ht="12.75" hidden="false" customHeight="false" outlineLevel="0" collapsed="false">
      <c r="A266" s="10"/>
      <c r="B266" s="11" t="n">
        <v>2102</v>
      </c>
      <c r="C266" s="11" t="s">
        <v>329</v>
      </c>
      <c r="D266" s="11" t="s">
        <v>82</v>
      </c>
      <c r="E266" s="18" t="n">
        <v>74</v>
      </c>
      <c r="F266" s="18" t="n">
        <v>6</v>
      </c>
      <c r="G266" s="18" t="n">
        <v>64</v>
      </c>
      <c r="H266" s="18" t="n">
        <v>3</v>
      </c>
      <c r="I266" s="18" t="n">
        <v>73</v>
      </c>
      <c r="J266" s="18" t="n">
        <v>6</v>
      </c>
      <c r="K266" s="18" t="n">
        <v>80</v>
      </c>
      <c r="L266" s="18" t="n">
        <v>7</v>
      </c>
      <c r="M266" s="18" t="n">
        <v>57</v>
      </c>
      <c r="N266" s="18" t="n">
        <v>3</v>
      </c>
      <c r="O266" s="18" t="n">
        <v>75</v>
      </c>
      <c r="P266" s="18" t="n">
        <v>6</v>
      </c>
      <c r="Q266" s="10"/>
      <c r="R266" s="10"/>
      <c r="S266" s="10"/>
      <c r="T266" s="10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0" t="n">
        <f aca="false">SUM(E266,G266,I266,K266,M266,O266,Q266,S266,U266,W266,Y266,AA266)</f>
        <v>423</v>
      </c>
      <c r="AT266" s="15" t="n">
        <f aca="false">COUNT(E266,G266,I266,K266,M266,O266,Q266,S266,U266,W266,Y266,AA266)</f>
        <v>6</v>
      </c>
      <c r="AU266" s="15" t="n">
        <f aca="false">SUM(F266,H266,J266,L266,N266,P266,R266,T266,V266,X266,Z266,AB266)</f>
        <v>31</v>
      </c>
      <c r="AV266" s="16" t="n">
        <f aca="false">AS266/AT266</f>
        <v>70.5</v>
      </c>
      <c r="AW266" s="10"/>
      <c r="AX266" s="15"/>
      <c r="AY266" s="15"/>
      <c r="AZ266" s="16"/>
    </row>
    <row r="267" customFormat="false" ht="12.75" hidden="false" customHeight="false" outlineLevel="0" collapsed="false">
      <c r="A267" s="10"/>
      <c r="B267" s="11" t="n">
        <v>2227</v>
      </c>
      <c r="C267" s="11" t="s">
        <v>330</v>
      </c>
      <c r="D267" s="11" t="s">
        <v>25</v>
      </c>
      <c r="E267" s="18" t="n">
        <v>78</v>
      </c>
      <c r="F267" s="18" t="n">
        <v>7</v>
      </c>
      <c r="G267" s="18" t="n">
        <v>64</v>
      </c>
      <c r="H267" s="18" t="n">
        <v>4</v>
      </c>
      <c r="I267" s="18" t="n">
        <v>76</v>
      </c>
      <c r="J267" s="18" t="n">
        <v>6</v>
      </c>
      <c r="K267" s="18" t="n">
        <v>76</v>
      </c>
      <c r="L267" s="18" t="n">
        <v>6</v>
      </c>
      <c r="M267" s="18" t="n">
        <v>77</v>
      </c>
      <c r="N267" s="18" t="n">
        <v>7</v>
      </c>
      <c r="O267" s="11" t="n">
        <v>49</v>
      </c>
      <c r="P267" s="11" t="n">
        <v>2</v>
      </c>
      <c r="Q267" s="10"/>
      <c r="R267" s="10"/>
      <c r="S267" s="10"/>
      <c r="T267" s="10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0" t="n">
        <f aca="false">SUM(E267,G267,I267,K267,M267,O267,Q267,S267,U267,W267,Y267,AA267)</f>
        <v>420</v>
      </c>
      <c r="AT267" s="15" t="n">
        <f aca="false">COUNT(E267,G267,I267,K267,M267,O267,Q267,S267,U267,W267,Y267,AA267)</f>
        <v>6</v>
      </c>
      <c r="AU267" s="15" t="n">
        <f aca="false">SUM(F267,H267,J267,L267,N267,P267,R267,T267,V267,X267,Z267,AB267)</f>
        <v>32</v>
      </c>
      <c r="AV267" s="16" t="n">
        <f aca="false">AS267/AT267</f>
        <v>70</v>
      </c>
      <c r="AW267" s="10"/>
      <c r="AX267" s="15"/>
      <c r="AY267" s="15"/>
      <c r="AZ267" s="16"/>
    </row>
    <row r="268" customFormat="false" ht="12.75" hidden="false" customHeight="false" outlineLevel="0" collapsed="false">
      <c r="A268" s="10"/>
      <c r="B268" s="11" t="n">
        <v>3875</v>
      </c>
      <c r="C268" s="11" t="s">
        <v>331</v>
      </c>
      <c r="D268" s="11" t="s">
        <v>77</v>
      </c>
      <c r="E268" s="18" t="n">
        <v>67</v>
      </c>
      <c r="F268" s="18" t="n">
        <v>4</v>
      </c>
      <c r="G268" s="18" t="n">
        <v>73</v>
      </c>
      <c r="H268" s="18" t="n">
        <v>6</v>
      </c>
      <c r="I268" s="18" t="n">
        <v>59</v>
      </c>
      <c r="J268" s="18" t="n">
        <v>4</v>
      </c>
      <c r="K268" s="18" t="n">
        <v>71</v>
      </c>
      <c r="L268" s="18" t="n">
        <v>5</v>
      </c>
      <c r="M268" s="18" t="n">
        <v>78</v>
      </c>
      <c r="N268" s="18" t="n">
        <v>5</v>
      </c>
      <c r="O268" s="18" t="n">
        <v>70</v>
      </c>
      <c r="P268" s="18" t="n">
        <v>5</v>
      </c>
      <c r="Q268" s="10"/>
      <c r="R268" s="10"/>
      <c r="S268" s="10"/>
      <c r="T268" s="10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0" t="n">
        <f aca="false">SUM(E268,G268,I268,K268,M268,O268,Q268,S268,U268,W268,Y268,AA268)</f>
        <v>418</v>
      </c>
      <c r="AT268" s="15" t="n">
        <f aca="false">COUNT(E268,G268,I268,K268,M268,O268,Q268,S268,U268,W268,Y268,AA268)</f>
        <v>6</v>
      </c>
      <c r="AU268" s="15" t="n">
        <f aca="false">SUM(F268,H268,J268,L268,N268,P268,R268,T268,V268,X268,Z268,AB268)</f>
        <v>29</v>
      </c>
      <c r="AV268" s="16" t="n">
        <f aca="false">AS268/AT268</f>
        <v>69.6666666666667</v>
      </c>
      <c r="AW268" s="10"/>
      <c r="AX268" s="15"/>
      <c r="AY268" s="15"/>
      <c r="AZ268" s="16"/>
    </row>
    <row r="269" customFormat="false" ht="12.75" hidden="false" customHeight="false" outlineLevel="0" collapsed="false">
      <c r="A269" s="10"/>
      <c r="B269" s="11" t="n">
        <v>5993</v>
      </c>
      <c r="C269" s="11" t="s">
        <v>332</v>
      </c>
      <c r="D269" s="11" t="s">
        <v>262</v>
      </c>
      <c r="E269" s="18" t="n">
        <v>69</v>
      </c>
      <c r="F269" s="18" t="n">
        <v>5</v>
      </c>
      <c r="G269" s="18" t="n">
        <v>76</v>
      </c>
      <c r="H269" s="18" t="n">
        <v>6</v>
      </c>
      <c r="I269" s="18" t="n">
        <v>64</v>
      </c>
      <c r="J269" s="18" t="n">
        <v>4</v>
      </c>
      <c r="K269" s="18" t="n">
        <v>72</v>
      </c>
      <c r="L269" s="18" t="n">
        <v>5</v>
      </c>
      <c r="M269" s="18" t="n">
        <v>68</v>
      </c>
      <c r="N269" s="18" t="n">
        <v>5</v>
      </c>
      <c r="O269" s="18" t="n">
        <v>68</v>
      </c>
      <c r="P269" s="18" t="n">
        <v>5</v>
      </c>
      <c r="Q269" s="10"/>
      <c r="R269" s="10"/>
      <c r="S269" s="10"/>
      <c r="T269" s="10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0" t="n">
        <f aca="false">SUM(E269,G269,I269,K269,M269,O269,Q269,S269,U269,W269,Y269,AA269)</f>
        <v>417</v>
      </c>
      <c r="AT269" s="15" t="n">
        <f aca="false">COUNT(E269,G269,I269,K269,M269,O269,Q269,S269,U269,W269,Y269,AA269)</f>
        <v>6</v>
      </c>
      <c r="AU269" s="15" t="n">
        <f aca="false">SUM(F269,H269,J269,L269,N269,P269,R269,T269,V269,X269,Z269,AB269)</f>
        <v>30</v>
      </c>
      <c r="AV269" s="16" t="n">
        <f aca="false">AS269/AT269</f>
        <v>69.5</v>
      </c>
      <c r="AW269" s="10"/>
      <c r="AX269" s="15"/>
      <c r="AY269" s="15"/>
      <c r="AZ269" s="16"/>
    </row>
    <row r="270" customFormat="false" ht="12.75" hidden="false" customHeight="false" outlineLevel="0" collapsed="false">
      <c r="A270" s="10"/>
      <c r="B270" s="11" t="n">
        <v>2276</v>
      </c>
      <c r="C270" s="11" t="s">
        <v>333</v>
      </c>
      <c r="D270" s="11" t="s">
        <v>25</v>
      </c>
      <c r="E270" s="18" t="n">
        <v>70</v>
      </c>
      <c r="F270" s="18" t="n">
        <v>5</v>
      </c>
      <c r="G270" s="18" t="n">
        <v>80</v>
      </c>
      <c r="H270" s="18" t="n">
        <v>7</v>
      </c>
      <c r="I270" s="18" t="n">
        <v>53</v>
      </c>
      <c r="J270" s="18" t="n">
        <v>3</v>
      </c>
      <c r="K270" s="18" t="n">
        <v>69</v>
      </c>
      <c r="L270" s="18" t="n">
        <v>5</v>
      </c>
      <c r="M270" s="18" t="n">
        <v>66</v>
      </c>
      <c r="N270" s="18" t="n">
        <v>5</v>
      </c>
      <c r="O270" s="18" t="n">
        <v>76</v>
      </c>
      <c r="P270" s="18" t="n">
        <v>6</v>
      </c>
      <c r="Q270" s="10"/>
      <c r="R270" s="10"/>
      <c r="S270" s="10"/>
      <c r="T270" s="10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0" t="n">
        <f aca="false">SUM(E270,G270,I270,K270,M270,O270,Q270,S270,U270,W270,Y270,AA270)</f>
        <v>414</v>
      </c>
      <c r="AT270" s="15" t="n">
        <f aca="false">COUNT(E270,G270,I270,K270,M270,O270,Q270,S270,U270,W270,Y270,AA270)</f>
        <v>6</v>
      </c>
      <c r="AU270" s="15" t="n">
        <f aca="false">SUM(F270,H270,J270,L270,N270,P270,R270,T270,V270,X270,Z270,AB270)</f>
        <v>31</v>
      </c>
      <c r="AV270" s="16" t="n">
        <f aca="false">AS270/AT270</f>
        <v>69</v>
      </c>
      <c r="AW270" s="10"/>
      <c r="AX270" s="15"/>
      <c r="AY270" s="15"/>
      <c r="AZ270" s="16"/>
    </row>
    <row r="271" customFormat="false" ht="12.75" hidden="false" customHeight="false" outlineLevel="0" collapsed="false">
      <c r="A271" s="10"/>
      <c r="B271" s="11" t="n">
        <v>2977</v>
      </c>
      <c r="C271" s="11" t="s">
        <v>334</v>
      </c>
      <c r="D271" s="11" t="s">
        <v>297</v>
      </c>
      <c r="E271" s="11" t="n">
        <v>74</v>
      </c>
      <c r="F271" s="11" t="n">
        <v>6</v>
      </c>
      <c r="G271" s="11" t="n">
        <v>70</v>
      </c>
      <c r="H271" s="11" t="n">
        <v>5</v>
      </c>
      <c r="I271" s="11" t="n">
        <v>65</v>
      </c>
      <c r="J271" s="11" t="n">
        <v>4</v>
      </c>
      <c r="K271" s="11"/>
      <c r="L271" s="11"/>
      <c r="M271" s="11"/>
      <c r="N271" s="11"/>
      <c r="O271" s="11"/>
      <c r="P271" s="11"/>
      <c r="Q271" s="10" t="n">
        <v>62</v>
      </c>
      <c r="R271" s="10" t="n">
        <v>3</v>
      </c>
      <c r="S271" s="10" t="n">
        <v>68</v>
      </c>
      <c r="T271" s="10" t="n">
        <v>5</v>
      </c>
      <c r="U271" s="11" t="n">
        <v>72</v>
      </c>
      <c r="V271" s="11" t="n">
        <v>5</v>
      </c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0" t="n">
        <f aca="false">SUM(E271,G271,I271,K271,M271,O271,Q271,S271,U271,W271,Y271,AA271)</f>
        <v>411</v>
      </c>
      <c r="AT271" s="15" t="n">
        <f aca="false">COUNT(E271,G271,I271,K271,M271,O271,Q271,S271,U271,W271,Y271,AA271)</f>
        <v>6</v>
      </c>
      <c r="AU271" s="15" t="n">
        <f aca="false">SUM(F271,H271,J271,L271,N271,P271,R271,T271,V271,X271,Z271,AB271)</f>
        <v>28</v>
      </c>
      <c r="AV271" s="16" t="n">
        <f aca="false">AS271/AT271</f>
        <v>68.5</v>
      </c>
      <c r="AW271" s="10"/>
      <c r="AX271" s="15"/>
      <c r="AY271" s="15"/>
      <c r="AZ271" s="16"/>
    </row>
    <row r="272" customFormat="false" ht="12.75" hidden="false" customHeight="false" outlineLevel="0" collapsed="false">
      <c r="A272" s="10"/>
      <c r="B272" s="11" t="n">
        <v>615</v>
      </c>
      <c r="C272" s="11" t="s">
        <v>335</v>
      </c>
      <c r="D272" s="11" t="s">
        <v>326</v>
      </c>
      <c r="E272" s="18" t="n">
        <v>70</v>
      </c>
      <c r="F272" s="18" t="n">
        <v>5</v>
      </c>
      <c r="G272" s="18" t="n">
        <v>67</v>
      </c>
      <c r="H272" s="18" t="n">
        <v>5</v>
      </c>
      <c r="I272" s="18" t="n">
        <v>68</v>
      </c>
      <c r="J272" s="18" t="n">
        <v>5</v>
      </c>
      <c r="K272" s="18" t="n">
        <v>86</v>
      </c>
      <c r="L272" s="18" t="n">
        <v>8</v>
      </c>
      <c r="M272" s="18" t="n">
        <v>60</v>
      </c>
      <c r="N272" s="18" t="n">
        <v>5</v>
      </c>
      <c r="O272" s="18" t="n">
        <v>58</v>
      </c>
      <c r="P272" s="18" t="n">
        <v>4</v>
      </c>
      <c r="Q272" s="10"/>
      <c r="R272" s="10"/>
      <c r="S272" s="10"/>
      <c r="T272" s="10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0" t="n">
        <f aca="false">SUM(E272,G272,I272,K272,M272,O272,Q272,S272,U272,W272,Y272,AA272)</f>
        <v>409</v>
      </c>
      <c r="AT272" s="15" t="n">
        <f aca="false">COUNT(E272,G272,I272,K272,M272,O272,Q272,S272,U272,W272,Y272,AA272)</f>
        <v>6</v>
      </c>
      <c r="AU272" s="15" t="n">
        <f aca="false">SUM(F272,H272,J272,L272,N272,P272,R272,T272,V272,X272,Z272,AB272)</f>
        <v>32</v>
      </c>
      <c r="AV272" s="16" t="n">
        <f aca="false">AS272/AT272</f>
        <v>68.1666666666667</v>
      </c>
      <c r="AW272" s="10"/>
      <c r="AX272" s="15"/>
      <c r="AY272" s="15"/>
      <c r="AZ272" s="16"/>
    </row>
    <row r="273" customFormat="false" ht="12.75" hidden="false" customHeight="false" outlineLevel="0" collapsed="false">
      <c r="A273" s="10"/>
      <c r="B273" s="11" t="n">
        <v>5476</v>
      </c>
      <c r="C273" s="11" t="s">
        <v>336</v>
      </c>
      <c r="D273" s="11" t="s">
        <v>91</v>
      </c>
      <c r="E273" s="18" t="n">
        <v>70</v>
      </c>
      <c r="F273" s="18" t="n">
        <v>5</v>
      </c>
      <c r="G273" s="18" t="n">
        <v>70</v>
      </c>
      <c r="H273" s="18" t="n">
        <v>5</v>
      </c>
      <c r="I273" s="18" t="n">
        <v>57</v>
      </c>
      <c r="J273" s="18" t="n">
        <v>3</v>
      </c>
      <c r="K273" s="18" t="n">
        <v>77</v>
      </c>
      <c r="L273" s="18" t="n">
        <v>7</v>
      </c>
      <c r="M273" s="18" t="n">
        <v>76</v>
      </c>
      <c r="N273" s="18" t="n">
        <v>6</v>
      </c>
      <c r="O273" s="11" t="n">
        <v>56</v>
      </c>
      <c r="P273" s="11" t="n">
        <v>3</v>
      </c>
      <c r="Q273" s="10"/>
      <c r="R273" s="10"/>
      <c r="S273" s="10"/>
      <c r="T273" s="10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0" t="n">
        <f aca="false">SUM(E273,G273,I273,K273,M273,O273,Q273,S273,U273,W273,Y273,AA273)</f>
        <v>406</v>
      </c>
      <c r="AT273" s="15" t="n">
        <f aca="false">COUNT(E273,G273,I273,K273,M273,O273,Q273,S273,U273,W273,Y273,AA273)</f>
        <v>6</v>
      </c>
      <c r="AU273" s="15" t="n">
        <f aca="false">SUM(F273,H273,J273,L273,N273,P273,R273,T273,V273,X273,Z273,AB273)</f>
        <v>29</v>
      </c>
      <c r="AV273" s="16" t="n">
        <f aca="false">AS273/AT273</f>
        <v>67.6666666666667</v>
      </c>
      <c r="AW273" s="10"/>
      <c r="AX273" s="15"/>
      <c r="AY273" s="15"/>
      <c r="AZ273" s="16"/>
    </row>
    <row r="274" customFormat="false" ht="12.75" hidden="false" customHeight="false" outlineLevel="0" collapsed="false">
      <c r="A274" s="10"/>
      <c r="B274" s="11" t="n">
        <v>5755</v>
      </c>
      <c r="C274" s="11" t="s">
        <v>337</v>
      </c>
      <c r="D274" s="11" t="s">
        <v>116</v>
      </c>
      <c r="E274" s="11" t="n">
        <v>58</v>
      </c>
      <c r="F274" s="11" t="n">
        <v>4</v>
      </c>
      <c r="G274" s="18" t="n">
        <v>65</v>
      </c>
      <c r="H274" s="18" t="n">
        <v>4</v>
      </c>
      <c r="I274" s="18" t="n">
        <v>72</v>
      </c>
      <c r="J274" s="18" t="n">
        <v>6</v>
      </c>
      <c r="K274" s="18" t="n">
        <v>59</v>
      </c>
      <c r="L274" s="18" t="n">
        <v>3</v>
      </c>
      <c r="M274" s="18" t="n">
        <v>80</v>
      </c>
      <c r="N274" s="18" t="n">
        <v>7</v>
      </c>
      <c r="O274" s="18" t="n">
        <v>68</v>
      </c>
      <c r="P274" s="18" t="n">
        <v>5</v>
      </c>
      <c r="Q274" s="10"/>
      <c r="R274" s="10"/>
      <c r="S274" s="10"/>
      <c r="T274" s="10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0" t="n">
        <f aca="false">SUM(E274,G274,I274,K274,M274,O274,Q274,S274,U274,W274,Y274,AA274)</f>
        <v>402</v>
      </c>
      <c r="AT274" s="15" t="n">
        <f aca="false">COUNT(E274,G274,I274,K274,M274,O274,Q274,S274,U274,W274,Y274,AA274)</f>
        <v>6</v>
      </c>
      <c r="AU274" s="15" t="n">
        <f aca="false">SUM(F274,H274,J274,L274,N274,P274,R274,T274,V274,X274,Z274,AB274)</f>
        <v>29</v>
      </c>
      <c r="AV274" s="16" t="n">
        <f aca="false">AS274/AT274</f>
        <v>67</v>
      </c>
      <c r="AW274" s="10"/>
      <c r="AX274" s="15"/>
      <c r="AY274" s="15"/>
      <c r="AZ274" s="16"/>
    </row>
    <row r="275" customFormat="false" ht="12.75" hidden="false" customHeight="false" outlineLevel="0" collapsed="false">
      <c r="A275" s="10"/>
      <c r="B275" s="11" t="n">
        <v>5498</v>
      </c>
      <c r="C275" s="11" t="s">
        <v>338</v>
      </c>
      <c r="D275" s="11" t="s">
        <v>262</v>
      </c>
      <c r="E275" s="18" t="n">
        <v>66</v>
      </c>
      <c r="F275" s="18" t="n">
        <v>5</v>
      </c>
      <c r="G275" s="18" t="n">
        <v>56</v>
      </c>
      <c r="H275" s="18" t="n">
        <v>4</v>
      </c>
      <c r="I275" s="18" t="n">
        <v>78</v>
      </c>
      <c r="J275" s="18" t="n">
        <v>6</v>
      </c>
      <c r="K275" s="18" t="n">
        <v>52</v>
      </c>
      <c r="L275" s="18" t="n">
        <v>1</v>
      </c>
      <c r="M275" s="18" t="n">
        <v>67</v>
      </c>
      <c r="N275" s="18" t="n">
        <v>4</v>
      </c>
      <c r="O275" s="18" t="n">
        <v>82</v>
      </c>
      <c r="P275" s="18" t="n">
        <v>7</v>
      </c>
      <c r="Q275" s="10"/>
      <c r="R275" s="10"/>
      <c r="S275" s="10"/>
      <c r="T275" s="10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0" t="n">
        <f aca="false">SUM(E275,G275,I275,K275,M275,O275,Q275,S275,U275,W275,Y275,AA275)</f>
        <v>401</v>
      </c>
      <c r="AT275" s="15" t="n">
        <f aca="false">COUNT(E275,G275,I275,K275,M275,O275,Q275,S275,U275,W275,Y275,AA275)</f>
        <v>6</v>
      </c>
      <c r="AU275" s="15" t="n">
        <f aca="false">SUM(F275,H275,J275,L275,N275,P275,R275,T275,V275,X275,Z275,AB275)</f>
        <v>27</v>
      </c>
      <c r="AV275" s="16" t="n">
        <f aca="false">AS275/AT275</f>
        <v>66.8333333333333</v>
      </c>
      <c r="AW275" s="10"/>
      <c r="AX275" s="15"/>
      <c r="AY275" s="15"/>
      <c r="AZ275" s="16"/>
    </row>
    <row r="276" customFormat="false" ht="12.75" hidden="false" customHeight="false" outlineLevel="0" collapsed="false">
      <c r="A276" s="10"/>
      <c r="B276" s="11" t="n">
        <v>4600</v>
      </c>
      <c r="C276" s="11" t="s">
        <v>339</v>
      </c>
      <c r="D276" s="11" t="s">
        <v>75</v>
      </c>
      <c r="E276" s="18" t="n">
        <v>57</v>
      </c>
      <c r="F276" s="18" t="n">
        <v>3</v>
      </c>
      <c r="G276" s="18" t="n">
        <v>72</v>
      </c>
      <c r="H276" s="18" t="n">
        <v>6</v>
      </c>
      <c r="I276" s="18" t="n">
        <v>70</v>
      </c>
      <c r="J276" s="18" t="n">
        <v>5</v>
      </c>
      <c r="K276" s="18" t="n">
        <v>56</v>
      </c>
      <c r="L276" s="18" t="n">
        <v>2</v>
      </c>
      <c r="M276" s="18" t="n">
        <v>60</v>
      </c>
      <c r="N276" s="18" t="n">
        <v>3</v>
      </c>
      <c r="O276" s="18" t="n">
        <v>82</v>
      </c>
      <c r="P276" s="18" t="n">
        <v>7</v>
      </c>
      <c r="Q276" s="10"/>
      <c r="R276" s="10"/>
      <c r="S276" s="10"/>
      <c r="T276" s="10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0" t="n">
        <f aca="false">SUM(E276,G276,I276,K276,M276,O276,Q276,S276,U276,W276,Y276,AA276)</f>
        <v>397</v>
      </c>
      <c r="AT276" s="15" t="n">
        <f aca="false">COUNT(E276,G276,I276,K276,M276,O276,Q276,S276,U276,W276,Y276,AA276)</f>
        <v>6</v>
      </c>
      <c r="AU276" s="15" t="n">
        <f aca="false">SUM(F276,H276,J276,L276,N276,P276,R276,T276,V276,X276,Z276,AB276)</f>
        <v>26</v>
      </c>
      <c r="AV276" s="16" t="n">
        <f aca="false">AS276/AT276</f>
        <v>66.1666666666667</v>
      </c>
      <c r="AW276" s="10"/>
      <c r="AX276" s="15"/>
      <c r="AY276" s="15"/>
      <c r="AZ276" s="16"/>
    </row>
    <row r="277" customFormat="false" ht="12.75" hidden="false" customHeight="false" outlineLevel="0" collapsed="false">
      <c r="A277" s="10"/>
      <c r="B277" s="11" t="n">
        <v>3651</v>
      </c>
      <c r="C277" s="11" t="s">
        <v>340</v>
      </c>
      <c r="D277" s="11" t="s">
        <v>95</v>
      </c>
      <c r="E277" s="11" t="n">
        <v>66</v>
      </c>
      <c r="F277" s="11" t="n">
        <v>4</v>
      </c>
      <c r="G277" s="11" t="n">
        <v>69</v>
      </c>
      <c r="H277" s="11" t="n">
        <v>5</v>
      </c>
      <c r="I277" s="11" t="n">
        <v>66</v>
      </c>
      <c r="J277" s="11" t="n">
        <v>5</v>
      </c>
      <c r="K277" s="11" t="n">
        <v>70</v>
      </c>
      <c r="L277" s="11" t="n">
        <v>5</v>
      </c>
      <c r="M277" s="11" t="n">
        <v>58</v>
      </c>
      <c r="N277" s="11" t="n">
        <v>4</v>
      </c>
      <c r="O277" s="11" t="n">
        <v>67</v>
      </c>
      <c r="P277" s="11" t="n">
        <v>5</v>
      </c>
      <c r="Q277" s="10"/>
      <c r="R277" s="10"/>
      <c r="S277" s="10"/>
      <c r="T277" s="10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0" t="n">
        <f aca="false">SUM(E277,G277,I277,K277,M277,O277,Q277,S277,U277,W277,Y277,AA277)</f>
        <v>396</v>
      </c>
      <c r="AT277" s="15" t="n">
        <f aca="false">COUNT(E277,G277,I277,K277,M277,O277,Q277,S277,U277,W277,Y277,AA277)</f>
        <v>6</v>
      </c>
      <c r="AU277" s="15" t="n">
        <f aca="false">SUM(F277,H277,J277,L277,N277,P277,R277,T277,V277,X277,Z277,AB277)</f>
        <v>28</v>
      </c>
      <c r="AV277" s="16" t="n">
        <f aca="false">AS277/AT277</f>
        <v>66</v>
      </c>
      <c r="AW277" s="10"/>
      <c r="AX277" s="15"/>
      <c r="AY277" s="15"/>
      <c r="AZ277" s="16"/>
    </row>
    <row r="278" customFormat="false" ht="12.75" hidden="false" customHeight="false" outlineLevel="0" collapsed="false">
      <c r="A278" s="10"/>
      <c r="B278" s="11" t="n">
        <v>5312</v>
      </c>
      <c r="C278" s="11" t="s">
        <v>341</v>
      </c>
      <c r="D278" s="11" t="s">
        <v>82</v>
      </c>
      <c r="E278" s="18" t="n">
        <v>70</v>
      </c>
      <c r="F278" s="18" t="n">
        <v>5</v>
      </c>
      <c r="G278" s="18" t="n">
        <v>55</v>
      </c>
      <c r="H278" s="18" t="n">
        <v>3</v>
      </c>
      <c r="I278" s="18" t="n">
        <v>69</v>
      </c>
      <c r="J278" s="18" t="n">
        <v>5</v>
      </c>
      <c r="K278" s="18" t="n">
        <v>62</v>
      </c>
      <c r="L278" s="18" t="n">
        <v>4</v>
      </c>
      <c r="M278" s="18" t="n">
        <v>69</v>
      </c>
      <c r="N278" s="18" t="n">
        <v>5</v>
      </c>
      <c r="O278" s="18" t="n">
        <v>68</v>
      </c>
      <c r="P278" s="18" t="n">
        <v>5</v>
      </c>
      <c r="Q278" s="10"/>
      <c r="R278" s="10"/>
      <c r="S278" s="10"/>
      <c r="T278" s="10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0" t="n">
        <f aca="false">SUM(E278,G278,I278,K278,M278,O278,Q278,S278,U278,W278,Y278,AA278)</f>
        <v>393</v>
      </c>
      <c r="AT278" s="15" t="n">
        <f aca="false">COUNT(E278,G278,I278,K278,M278,O278,Q278,S278,U278,W278,Y278,AA278)</f>
        <v>6</v>
      </c>
      <c r="AU278" s="15" t="n">
        <f aca="false">SUM(F278,H278,J278,L278,N278,P278,R278,T278,V278,X278,Z278,AB278)</f>
        <v>27</v>
      </c>
      <c r="AV278" s="16" t="n">
        <f aca="false">AS278/AT278</f>
        <v>65.5</v>
      </c>
      <c r="AW278" s="10"/>
      <c r="AX278" s="15"/>
      <c r="AY278" s="15"/>
      <c r="AZ278" s="16"/>
    </row>
    <row r="279" customFormat="false" ht="12.75" hidden="false" customHeight="false" outlineLevel="0" collapsed="false">
      <c r="A279" s="10"/>
      <c r="B279" s="11" t="n">
        <v>3101</v>
      </c>
      <c r="C279" s="11" t="s">
        <v>342</v>
      </c>
      <c r="D279" s="11" t="s">
        <v>123</v>
      </c>
      <c r="E279" s="11" t="n">
        <v>54</v>
      </c>
      <c r="F279" s="11" t="n">
        <v>2</v>
      </c>
      <c r="G279" s="11" t="n">
        <v>71</v>
      </c>
      <c r="H279" s="11" t="n">
        <v>6</v>
      </c>
      <c r="I279" s="11" t="n">
        <v>74</v>
      </c>
      <c r="J279" s="11" t="n">
        <v>5</v>
      </c>
      <c r="K279" s="11"/>
      <c r="L279" s="11"/>
      <c r="M279" s="11"/>
      <c r="N279" s="11"/>
      <c r="O279" s="11"/>
      <c r="P279" s="11"/>
      <c r="Q279" s="10"/>
      <c r="R279" s="10"/>
      <c r="S279" s="10"/>
      <c r="T279" s="10"/>
      <c r="U279" s="11"/>
      <c r="V279" s="11"/>
      <c r="W279" s="11" t="n">
        <v>55</v>
      </c>
      <c r="X279" s="11" t="n">
        <v>4</v>
      </c>
      <c r="Y279" s="11" t="n">
        <v>72</v>
      </c>
      <c r="Z279" s="11" t="n">
        <v>6</v>
      </c>
      <c r="AA279" s="11" t="n">
        <v>66</v>
      </c>
      <c r="AB279" s="11" t="n">
        <v>5</v>
      </c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0" t="n">
        <f aca="false">SUM(E279,G279,I279,K279,M279,O279,Q279,S279,U279,W279,Y279,AA279)</f>
        <v>392</v>
      </c>
      <c r="AT279" s="15" t="n">
        <f aca="false">COUNT(E279,G279,I279,K279,M279,O279,Q279,S279,U279,W279,Y279,AA279)</f>
        <v>6</v>
      </c>
      <c r="AU279" s="15" t="n">
        <f aca="false">SUM(F279,H279,J279,L279,N279,P279,R279,T279,V279,X279,Z279,AB279)</f>
        <v>28</v>
      </c>
      <c r="AV279" s="16" t="n">
        <f aca="false">AS279/AT279</f>
        <v>65.3333333333333</v>
      </c>
      <c r="AW279" s="10"/>
      <c r="AX279" s="15"/>
      <c r="AY279" s="15"/>
      <c r="AZ279" s="16"/>
    </row>
    <row r="280" customFormat="false" ht="12.75" hidden="false" customHeight="false" outlineLevel="0" collapsed="false">
      <c r="A280" s="10"/>
      <c r="B280" s="11" t="n">
        <v>3356</v>
      </c>
      <c r="C280" s="11" t="s">
        <v>343</v>
      </c>
      <c r="D280" s="11" t="s">
        <v>106</v>
      </c>
      <c r="E280" s="18" t="n">
        <v>71</v>
      </c>
      <c r="F280" s="18" t="n">
        <v>6</v>
      </c>
      <c r="G280" s="18" t="n">
        <v>61</v>
      </c>
      <c r="H280" s="18" t="n">
        <v>3</v>
      </c>
      <c r="I280" s="18" t="n">
        <v>56</v>
      </c>
      <c r="J280" s="18" t="n">
        <v>4</v>
      </c>
      <c r="K280" s="18" t="n">
        <v>63</v>
      </c>
      <c r="L280" s="18" t="n">
        <v>4</v>
      </c>
      <c r="M280" s="18" t="n">
        <v>61</v>
      </c>
      <c r="N280" s="18" t="n">
        <v>4</v>
      </c>
      <c r="O280" s="18" t="n">
        <v>78</v>
      </c>
      <c r="P280" s="18" t="n">
        <v>7</v>
      </c>
      <c r="Q280" s="10"/>
      <c r="R280" s="10"/>
      <c r="S280" s="10"/>
      <c r="T280" s="10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0" t="n">
        <f aca="false">SUM(E280,G280,I280,K280,M280,O280,Q280,S280,U280,W280,Y280,AA280)</f>
        <v>390</v>
      </c>
      <c r="AT280" s="15" t="n">
        <f aca="false">COUNT(E280,G280,I280,K280,M280,O280,Q280,S280,U280,W280,Y280,AA280)</f>
        <v>6</v>
      </c>
      <c r="AU280" s="15" t="n">
        <f aca="false">SUM(F280,H280,J280,L280,N280,P280,R280,T280,V280,X280,Z280,AB280)</f>
        <v>28</v>
      </c>
      <c r="AV280" s="16" t="n">
        <f aca="false">AS280/AT280</f>
        <v>65</v>
      </c>
      <c r="AW280" s="10"/>
      <c r="AX280" s="15"/>
      <c r="AY280" s="15"/>
      <c r="AZ280" s="16"/>
    </row>
    <row r="281" customFormat="false" ht="12.75" hidden="false" customHeight="false" outlineLevel="0" collapsed="false">
      <c r="A281" s="10"/>
      <c r="B281" s="11" t="n">
        <v>3300</v>
      </c>
      <c r="C281" s="11" t="s">
        <v>344</v>
      </c>
      <c r="D281" s="11" t="s">
        <v>35</v>
      </c>
      <c r="E281" s="18" t="n">
        <v>67</v>
      </c>
      <c r="F281" s="18" t="n">
        <v>5</v>
      </c>
      <c r="G281" s="18" t="n">
        <v>67</v>
      </c>
      <c r="H281" s="18" t="n">
        <v>5</v>
      </c>
      <c r="I281" s="18" t="n">
        <v>45</v>
      </c>
      <c r="J281" s="18" t="n">
        <v>2</v>
      </c>
      <c r="K281" s="18" t="n">
        <v>72</v>
      </c>
      <c r="L281" s="18" t="n">
        <v>6</v>
      </c>
      <c r="M281" s="18" t="n">
        <v>78</v>
      </c>
      <c r="N281" s="18" t="n">
        <v>7</v>
      </c>
      <c r="O281" s="18" t="n">
        <v>60</v>
      </c>
      <c r="P281" s="18" t="n">
        <v>3</v>
      </c>
      <c r="Q281" s="10"/>
      <c r="R281" s="10"/>
      <c r="S281" s="10"/>
      <c r="T281" s="10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0" t="n">
        <f aca="false">SUM(E281,G281,I281,K281,M281,O281,Q281,S281,U281,W281,Y281,AA281)</f>
        <v>389</v>
      </c>
      <c r="AT281" s="15" t="n">
        <f aca="false">COUNT(E281,G281,I281,K281,M281,O281,Q281,S281,U281,W281,Y281,AA281)</f>
        <v>6</v>
      </c>
      <c r="AU281" s="15" t="n">
        <f aca="false">SUM(F281,H281,J281,L281,N281,P281,R281,T281,V281,X281,Z281,AB281)</f>
        <v>28</v>
      </c>
      <c r="AV281" s="16" t="n">
        <f aca="false">AS281/AT281</f>
        <v>64.8333333333333</v>
      </c>
      <c r="AW281" s="10"/>
      <c r="AX281" s="15"/>
      <c r="AY281" s="15"/>
      <c r="AZ281" s="16"/>
    </row>
    <row r="282" customFormat="false" ht="12.75" hidden="false" customHeight="false" outlineLevel="0" collapsed="false">
      <c r="A282" s="10"/>
      <c r="B282" s="11" t="n">
        <v>5071</v>
      </c>
      <c r="C282" s="11" t="s">
        <v>345</v>
      </c>
      <c r="D282" s="11" t="s">
        <v>125</v>
      </c>
      <c r="E282" s="18" t="n">
        <v>74</v>
      </c>
      <c r="F282" s="18" t="n">
        <v>6</v>
      </c>
      <c r="G282" s="18" t="n">
        <v>65</v>
      </c>
      <c r="H282" s="18" t="n">
        <v>4</v>
      </c>
      <c r="I282" s="18" t="n">
        <v>54</v>
      </c>
      <c r="J282" s="18" t="n">
        <v>3</v>
      </c>
      <c r="K282" s="18" t="n">
        <v>72</v>
      </c>
      <c r="L282" s="18" t="n">
        <v>6</v>
      </c>
      <c r="M282" s="18" t="n">
        <v>72</v>
      </c>
      <c r="N282" s="18" t="n">
        <v>5</v>
      </c>
      <c r="O282" s="11" t="n">
        <v>48</v>
      </c>
      <c r="P282" s="11" t="n">
        <v>2</v>
      </c>
      <c r="Q282" s="10"/>
      <c r="R282" s="10"/>
      <c r="S282" s="10"/>
      <c r="T282" s="10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0" t="n">
        <f aca="false">SUM(E282,G282,I282,K282,M282,O282,Q282,S282,U282,W282,Y282,AA282)</f>
        <v>385</v>
      </c>
      <c r="AT282" s="15" t="n">
        <f aca="false">COUNT(E282,G282,I282,K282,M282,O282,Q282,S282,U282,W282,Y282,AA282)</f>
        <v>6</v>
      </c>
      <c r="AU282" s="15" t="n">
        <f aca="false">SUM(F282,H282,J282,L282,N282,P282,R282,T282,V282,X282,Z282,AB282)</f>
        <v>26</v>
      </c>
      <c r="AV282" s="16" t="n">
        <f aca="false">AS282/AT282</f>
        <v>64.1666666666667</v>
      </c>
      <c r="AW282" s="10"/>
      <c r="AX282" s="15"/>
      <c r="AY282" s="15"/>
      <c r="AZ282" s="16"/>
    </row>
    <row r="283" customFormat="false" ht="12.75" hidden="false" customHeight="false" outlineLevel="0" collapsed="false">
      <c r="A283" s="10"/>
      <c r="B283" s="11" t="n">
        <v>5762</v>
      </c>
      <c r="C283" s="11" t="s">
        <v>346</v>
      </c>
      <c r="D283" s="11" t="s">
        <v>33</v>
      </c>
      <c r="E283" s="11" t="n">
        <v>59</v>
      </c>
      <c r="F283" s="11" t="n">
        <v>4</v>
      </c>
      <c r="G283" s="18" t="n">
        <v>60</v>
      </c>
      <c r="H283" s="18" t="n">
        <v>3</v>
      </c>
      <c r="I283" s="18" t="n">
        <v>63</v>
      </c>
      <c r="J283" s="18" t="n">
        <v>4</v>
      </c>
      <c r="K283" s="18" t="n">
        <v>61</v>
      </c>
      <c r="L283" s="18" t="n">
        <v>4</v>
      </c>
      <c r="M283" s="18" t="n">
        <v>65</v>
      </c>
      <c r="N283" s="18" t="n">
        <v>4</v>
      </c>
      <c r="O283" s="18" t="n">
        <v>66</v>
      </c>
      <c r="P283" s="18" t="n">
        <v>4</v>
      </c>
      <c r="Q283" s="10"/>
      <c r="R283" s="10"/>
      <c r="S283" s="10"/>
      <c r="T283" s="10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0" t="n">
        <f aca="false">SUM(E283,G283,I283,K283,M283,O283,Q283,S283,U283,W283,Y283,AA283)</f>
        <v>374</v>
      </c>
      <c r="AT283" s="15" t="n">
        <f aca="false">COUNT(E283,G283,I283,K283,M283,O283,Q283,S283,U283,W283,Y283,AA283)</f>
        <v>6</v>
      </c>
      <c r="AU283" s="15" t="n">
        <f aca="false">SUM(F283,H283,J283,L283,N283,P283,R283,T283,V283,X283,Z283,AB283)</f>
        <v>23</v>
      </c>
      <c r="AV283" s="16" t="n">
        <f aca="false">AS283/AT283</f>
        <v>62.3333333333333</v>
      </c>
      <c r="AW283" s="10"/>
      <c r="AX283" s="15"/>
      <c r="AY283" s="15"/>
      <c r="AZ283" s="16"/>
    </row>
    <row r="284" customFormat="false" ht="12.75" hidden="false" customHeight="false" outlineLevel="0" collapsed="false">
      <c r="A284" s="10"/>
      <c r="B284" s="11" t="n">
        <v>1566</v>
      </c>
      <c r="C284" s="11" t="s">
        <v>347</v>
      </c>
      <c r="D284" s="11" t="s">
        <v>326</v>
      </c>
      <c r="E284" s="18" t="n">
        <v>66</v>
      </c>
      <c r="F284" s="18" t="n">
        <v>5</v>
      </c>
      <c r="G284" s="18" t="n">
        <v>57</v>
      </c>
      <c r="H284" s="18" t="n">
        <v>4</v>
      </c>
      <c r="I284" s="18" t="n">
        <v>54</v>
      </c>
      <c r="J284" s="18" t="n">
        <v>2</v>
      </c>
      <c r="K284" s="18" t="n">
        <v>77</v>
      </c>
      <c r="L284" s="18" t="n">
        <v>7</v>
      </c>
      <c r="M284" s="18" t="n">
        <v>58</v>
      </c>
      <c r="N284" s="18" t="n">
        <v>4</v>
      </c>
      <c r="O284" s="18" t="n">
        <v>61</v>
      </c>
      <c r="P284" s="18" t="n">
        <v>5</v>
      </c>
      <c r="Q284" s="10"/>
      <c r="R284" s="10"/>
      <c r="S284" s="10"/>
      <c r="T284" s="10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0" t="n">
        <f aca="false">SUM(E284,G284,I284,K284,M284,O284,Q284,S284,U284,W284,Y284,AA284)</f>
        <v>373</v>
      </c>
      <c r="AT284" s="15" t="n">
        <f aca="false">COUNT(E284,G284,I284,K284,M284,O284,Q284,S284,U284,W284,Y284,AA284)</f>
        <v>6</v>
      </c>
      <c r="AU284" s="15" t="n">
        <f aca="false">SUM(F284,H284,J284,L284,N284,P284,R284,T284,V284,X284,Z284,AB284)</f>
        <v>27</v>
      </c>
      <c r="AV284" s="16" t="n">
        <f aca="false">AS284/AT284</f>
        <v>62.1666666666667</v>
      </c>
      <c r="AW284" s="10"/>
      <c r="AX284" s="15"/>
      <c r="AY284" s="15"/>
      <c r="AZ284" s="16"/>
    </row>
    <row r="285" customFormat="false" ht="12.75" hidden="false" customHeight="false" outlineLevel="0" collapsed="false">
      <c r="A285" s="10"/>
      <c r="B285" s="11" t="n">
        <v>4042</v>
      </c>
      <c r="C285" s="11" t="s">
        <v>348</v>
      </c>
      <c r="D285" s="11" t="s">
        <v>41</v>
      </c>
      <c r="E285" s="11" t="n">
        <v>47</v>
      </c>
      <c r="F285" s="11" t="n">
        <v>2</v>
      </c>
      <c r="G285" s="18" t="n">
        <v>65</v>
      </c>
      <c r="H285" s="18" t="n">
        <v>5</v>
      </c>
      <c r="I285" s="18" t="n">
        <v>56</v>
      </c>
      <c r="J285" s="18" t="n">
        <v>3</v>
      </c>
      <c r="K285" s="18" t="n">
        <v>73</v>
      </c>
      <c r="L285" s="18" t="n">
        <v>6</v>
      </c>
      <c r="M285" s="18" t="n">
        <v>70</v>
      </c>
      <c r="N285" s="18" t="n">
        <v>5</v>
      </c>
      <c r="O285" s="18" t="n">
        <v>57</v>
      </c>
      <c r="P285" s="18" t="n">
        <v>3</v>
      </c>
      <c r="Q285" s="10"/>
      <c r="R285" s="10"/>
      <c r="S285" s="10"/>
      <c r="T285" s="10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0" t="n">
        <f aca="false">SUM(E285,G285,I285,K285,M285,O285,Q285,S285,U285,W285,Y285,AA285)</f>
        <v>368</v>
      </c>
      <c r="AT285" s="15" t="n">
        <f aca="false">COUNT(E285,G285,I285,K285,M285,O285,Q285,S285,U285,W285,Y285,AA285)</f>
        <v>6</v>
      </c>
      <c r="AU285" s="15" t="n">
        <f aca="false">SUM(F285,H285,J285,L285,N285,P285,R285,T285,V285,X285,Z285,AB285)</f>
        <v>24</v>
      </c>
      <c r="AV285" s="16" t="n">
        <f aca="false">AS285/AT285</f>
        <v>61.3333333333333</v>
      </c>
      <c r="AW285" s="10"/>
      <c r="AX285" s="15"/>
      <c r="AY285" s="15"/>
      <c r="AZ285" s="16"/>
    </row>
    <row r="286" customFormat="false" ht="12.75" hidden="false" customHeight="false" outlineLevel="0" collapsed="false">
      <c r="A286" s="10"/>
      <c r="B286" s="11" t="n">
        <v>3075</v>
      </c>
      <c r="C286" s="11" t="s">
        <v>349</v>
      </c>
      <c r="D286" s="11" t="s">
        <v>103</v>
      </c>
      <c r="E286" s="18" t="n">
        <v>66</v>
      </c>
      <c r="F286" s="18" t="n">
        <v>5</v>
      </c>
      <c r="G286" s="18" t="n">
        <v>51</v>
      </c>
      <c r="H286" s="18" t="n">
        <v>2</v>
      </c>
      <c r="I286" s="18" t="n">
        <v>63</v>
      </c>
      <c r="J286" s="18" t="n">
        <v>4</v>
      </c>
      <c r="K286" s="18"/>
      <c r="L286" s="18"/>
      <c r="M286" s="18"/>
      <c r="N286" s="18"/>
      <c r="O286" s="18"/>
      <c r="P286" s="18"/>
      <c r="Q286" s="19" t="n">
        <v>66</v>
      </c>
      <c r="R286" s="19" t="n">
        <v>5</v>
      </c>
      <c r="S286" s="19" t="n">
        <v>62</v>
      </c>
      <c r="T286" s="19" t="n">
        <v>4</v>
      </c>
      <c r="U286" s="18" t="n">
        <v>60</v>
      </c>
      <c r="V286" s="18" t="n">
        <v>3</v>
      </c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0" t="n">
        <f aca="false">SUM(E286,G286,I286,K286,M286,O286,Q286,S286,U286,W286,Y286,AA286)</f>
        <v>368</v>
      </c>
      <c r="AT286" s="15" t="n">
        <f aca="false">COUNT(E286,G286,I286,K286,M286,O286,Q286,S286,U286,W286,Y286,AA286)</f>
        <v>6</v>
      </c>
      <c r="AU286" s="15" t="n">
        <f aca="false">SUM(F286,H286,J286,L286,N286,P286,R286,T286,V286,X286,Z286,AB286)</f>
        <v>23</v>
      </c>
      <c r="AV286" s="16" t="n">
        <f aca="false">AS286/AT286</f>
        <v>61.3333333333333</v>
      </c>
      <c r="AW286" s="10"/>
      <c r="AX286" s="15"/>
      <c r="AY286" s="15"/>
      <c r="AZ286" s="16"/>
    </row>
    <row r="287" customFormat="false" ht="12.75" hidden="false" customHeight="false" outlineLevel="0" collapsed="false">
      <c r="A287" s="10"/>
      <c r="B287" s="11" t="n">
        <v>4051</v>
      </c>
      <c r="C287" s="11" t="s">
        <v>350</v>
      </c>
      <c r="D287" s="11" t="s">
        <v>131</v>
      </c>
      <c r="E287" s="18" t="n">
        <v>72</v>
      </c>
      <c r="F287" s="18" t="n">
        <v>5</v>
      </c>
      <c r="G287" s="18" t="n">
        <v>69</v>
      </c>
      <c r="H287" s="18" t="n">
        <v>5</v>
      </c>
      <c r="I287" s="18" t="n">
        <v>56</v>
      </c>
      <c r="J287" s="18" t="n">
        <v>3</v>
      </c>
      <c r="K287" s="18" t="n">
        <v>67</v>
      </c>
      <c r="L287" s="18" t="n">
        <v>6</v>
      </c>
      <c r="M287" s="18" t="n">
        <v>60</v>
      </c>
      <c r="N287" s="18" t="n">
        <v>5</v>
      </c>
      <c r="O287" s="11" t="n">
        <v>43</v>
      </c>
      <c r="P287" s="11" t="n">
        <v>3</v>
      </c>
      <c r="Q287" s="10"/>
      <c r="R287" s="10"/>
      <c r="S287" s="10"/>
      <c r="T287" s="10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0" t="n">
        <f aca="false">SUM(E287,G287,I287,K287,M287,O287,Q287,S287,U287,W287,Y287,AA287)</f>
        <v>367</v>
      </c>
      <c r="AT287" s="15" t="n">
        <f aca="false">COUNT(E287,G287,I287,K287,M287,O287,Q287,S287,U287,W287,Y287,AA287)</f>
        <v>6</v>
      </c>
      <c r="AU287" s="15" t="n">
        <f aca="false">SUM(F287,H287,J287,L287,N287,P287,R287,T287,V287,X287,Z287,AB287)</f>
        <v>27</v>
      </c>
      <c r="AV287" s="16" t="n">
        <f aca="false">AS287/AT287</f>
        <v>61.1666666666667</v>
      </c>
      <c r="AW287" s="10"/>
      <c r="AX287" s="15"/>
      <c r="AY287" s="15"/>
      <c r="AZ287" s="16"/>
    </row>
    <row r="288" customFormat="false" ht="12.75" hidden="false" customHeight="false" outlineLevel="0" collapsed="false">
      <c r="A288" s="10"/>
      <c r="B288" s="11" t="n">
        <v>3111</v>
      </c>
      <c r="C288" s="11" t="s">
        <v>351</v>
      </c>
      <c r="D288" s="11" t="s">
        <v>100</v>
      </c>
      <c r="E288" s="18" t="n">
        <v>65</v>
      </c>
      <c r="F288" s="18" t="n">
        <v>4</v>
      </c>
      <c r="G288" s="18" t="n">
        <v>62</v>
      </c>
      <c r="H288" s="18" t="n">
        <v>4</v>
      </c>
      <c r="I288" s="18" t="n">
        <v>74</v>
      </c>
      <c r="J288" s="18" t="n">
        <v>6</v>
      </c>
      <c r="K288" s="18"/>
      <c r="L288" s="18"/>
      <c r="M288" s="18"/>
      <c r="N288" s="18"/>
      <c r="O288" s="18"/>
      <c r="P288" s="18"/>
      <c r="Q288" s="19" t="n">
        <v>66</v>
      </c>
      <c r="R288" s="19" t="n">
        <v>4</v>
      </c>
      <c r="S288" s="19" t="n">
        <v>46</v>
      </c>
      <c r="T288" s="19" t="n">
        <v>2</v>
      </c>
      <c r="U288" s="18" t="n">
        <v>54</v>
      </c>
      <c r="V288" s="18" t="n">
        <v>3</v>
      </c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0" t="n">
        <f aca="false">SUM(E288,G288,I288,K288,M288,O288,Q288,S288,U288,W288,Y288,AA288)</f>
        <v>367</v>
      </c>
      <c r="AT288" s="15" t="n">
        <f aca="false">COUNT(E288,G288,I288,K288,M288,O288,Q288,S288,U288,W288,Y288,AA288)</f>
        <v>6</v>
      </c>
      <c r="AU288" s="15" t="n">
        <f aca="false">SUM(F288,H288,J288,L288,N288,P288,R288,T288,V288,X288,Z288,AB288)</f>
        <v>23</v>
      </c>
      <c r="AV288" s="16" t="n">
        <f aca="false">AS288/AT288</f>
        <v>61.1666666666667</v>
      </c>
      <c r="AW288" s="10"/>
      <c r="AX288" s="15"/>
      <c r="AY288" s="15"/>
      <c r="AZ288" s="16"/>
    </row>
    <row r="289" customFormat="false" ht="12.75" hidden="false" customHeight="false" outlineLevel="0" collapsed="false">
      <c r="A289" s="10"/>
      <c r="B289" s="11" t="n">
        <v>4630</v>
      </c>
      <c r="C289" s="11" t="s">
        <v>352</v>
      </c>
      <c r="D289" s="11" t="s">
        <v>62</v>
      </c>
      <c r="E289" s="18" t="n">
        <v>60</v>
      </c>
      <c r="F289" s="18" t="n">
        <v>5</v>
      </c>
      <c r="G289" s="18" t="n">
        <v>60</v>
      </c>
      <c r="H289" s="18" t="n">
        <v>4</v>
      </c>
      <c r="I289" s="18" t="n">
        <v>56</v>
      </c>
      <c r="J289" s="18" t="n">
        <v>4</v>
      </c>
      <c r="K289" s="18"/>
      <c r="L289" s="18"/>
      <c r="M289" s="18"/>
      <c r="N289" s="18"/>
      <c r="O289" s="18"/>
      <c r="P289" s="18"/>
      <c r="Q289" s="19" t="n">
        <v>55</v>
      </c>
      <c r="R289" s="19" t="n">
        <v>4</v>
      </c>
      <c r="S289" s="19" t="n">
        <v>65</v>
      </c>
      <c r="T289" s="19" t="n">
        <v>5</v>
      </c>
      <c r="U289" s="18" t="n">
        <v>62</v>
      </c>
      <c r="V289" s="18" t="n">
        <v>5</v>
      </c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0" t="n">
        <f aca="false">SUM(E289,G289,I289,K289,M289,O289,Q289,S289,U289,W289,Y289,AA289)</f>
        <v>358</v>
      </c>
      <c r="AT289" s="15" t="n">
        <f aca="false">COUNT(E289,G289,I289,K289,M289,O289,Q289,S289,U289,W289,Y289,AA289)</f>
        <v>6</v>
      </c>
      <c r="AU289" s="15" t="n">
        <f aca="false">SUM(F289,H289,J289,L289,N289,P289,R289,T289,V289,X289,Z289,AB289)</f>
        <v>27</v>
      </c>
      <c r="AV289" s="16" t="n">
        <f aca="false">AS289/AT289</f>
        <v>59.6666666666667</v>
      </c>
      <c r="AW289" s="10"/>
      <c r="AX289" s="15"/>
      <c r="AY289" s="15"/>
      <c r="AZ289" s="16"/>
    </row>
    <row r="290" customFormat="false" ht="12.75" hidden="false" customHeight="false" outlineLevel="0" collapsed="false">
      <c r="A290" s="10"/>
      <c r="B290" s="11" t="n">
        <v>4654</v>
      </c>
      <c r="C290" s="11" t="s">
        <v>353</v>
      </c>
      <c r="D290" s="11" t="s">
        <v>75</v>
      </c>
      <c r="E290" s="11"/>
      <c r="F290" s="11"/>
      <c r="G290" s="11"/>
      <c r="H290" s="11"/>
      <c r="I290" s="11"/>
      <c r="J290" s="11"/>
      <c r="K290" s="18" t="n">
        <v>57</v>
      </c>
      <c r="L290" s="18" t="n">
        <v>3</v>
      </c>
      <c r="M290" s="18" t="n">
        <v>62</v>
      </c>
      <c r="N290" s="18" t="n">
        <v>4</v>
      </c>
      <c r="O290" s="18" t="n">
        <v>80</v>
      </c>
      <c r="P290" s="18" t="n">
        <v>7</v>
      </c>
      <c r="Q290" s="19" t="n">
        <v>63</v>
      </c>
      <c r="R290" s="19" t="n">
        <v>4</v>
      </c>
      <c r="S290" s="19" t="n">
        <v>45</v>
      </c>
      <c r="T290" s="19" t="n">
        <v>2</v>
      </c>
      <c r="U290" s="18" t="n">
        <v>51</v>
      </c>
      <c r="V290" s="18" t="n">
        <v>2</v>
      </c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0" t="n">
        <f aca="false">SUM(E290,G290,I290,K290,M290,O290,Q290,S290,U290,W290,Y290,AA290)</f>
        <v>358</v>
      </c>
      <c r="AT290" s="15" t="n">
        <f aca="false">COUNT(E290,G290,I290,K290,M290,O290,Q290,S290,U290,W290,Y290,AA290)</f>
        <v>6</v>
      </c>
      <c r="AU290" s="15" t="n">
        <f aca="false">SUM(F290,H290,J290,L290,N290,P290,R290,T290,V290,X290,Z290,AB290)</f>
        <v>22</v>
      </c>
      <c r="AV290" s="16" t="n">
        <f aca="false">AS290/AT290</f>
        <v>59.6666666666667</v>
      </c>
      <c r="AW290" s="10"/>
      <c r="AX290" s="15"/>
      <c r="AY290" s="15"/>
      <c r="AZ290" s="16"/>
    </row>
    <row r="291" customFormat="false" ht="12.75" hidden="false" customHeight="false" outlineLevel="0" collapsed="false">
      <c r="A291" s="10"/>
      <c r="B291" s="11" t="n">
        <v>5100</v>
      </c>
      <c r="C291" s="11" t="s">
        <v>354</v>
      </c>
      <c r="D291" s="11" t="s">
        <v>262</v>
      </c>
      <c r="E291" s="11" t="n">
        <v>51</v>
      </c>
      <c r="F291" s="11" t="n">
        <v>3</v>
      </c>
      <c r="G291" s="18" t="n">
        <v>56</v>
      </c>
      <c r="H291" s="18" t="n">
        <v>3</v>
      </c>
      <c r="I291" s="18" t="n">
        <v>65</v>
      </c>
      <c r="J291" s="18" t="n">
        <v>5</v>
      </c>
      <c r="K291" s="18" t="n">
        <v>54</v>
      </c>
      <c r="L291" s="18" t="n">
        <v>3</v>
      </c>
      <c r="M291" s="18" t="n">
        <v>60</v>
      </c>
      <c r="N291" s="18" t="n">
        <v>3</v>
      </c>
      <c r="O291" s="18" t="n">
        <v>70</v>
      </c>
      <c r="P291" s="18" t="n">
        <v>4</v>
      </c>
      <c r="Q291" s="10"/>
      <c r="R291" s="10"/>
      <c r="S291" s="10"/>
      <c r="T291" s="10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0" t="n">
        <f aca="false">SUM(E291,G291,I291,K291,M291,O291,Q291,S291,U291,W291,Y291,AA291)</f>
        <v>356</v>
      </c>
      <c r="AT291" s="15" t="n">
        <f aca="false">COUNT(E291,G291,I291,K291,M291,O291,Q291,S291,U291,W291,Y291,AA291)</f>
        <v>6</v>
      </c>
      <c r="AU291" s="15" t="n">
        <f aca="false">SUM(F291,H291,J291,L291,N291,P291,R291,T291,V291,X291,Z291,AB291)</f>
        <v>21</v>
      </c>
      <c r="AV291" s="16" t="n">
        <f aca="false">AS291/AT291</f>
        <v>59.3333333333333</v>
      </c>
      <c r="AW291" s="10"/>
      <c r="AX291" s="15"/>
      <c r="AY291" s="15"/>
      <c r="AZ291" s="16"/>
    </row>
    <row r="292" customFormat="false" ht="12.75" hidden="false" customHeight="false" outlineLevel="0" collapsed="false">
      <c r="A292" s="10"/>
      <c r="B292" s="11" t="n">
        <v>3360</v>
      </c>
      <c r="C292" s="11" t="s">
        <v>355</v>
      </c>
      <c r="D292" s="11" t="s">
        <v>25</v>
      </c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0" t="n">
        <v>51</v>
      </c>
      <c r="R292" s="10" t="n">
        <v>2</v>
      </c>
      <c r="S292" s="10" t="n">
        <v>82</v>
      </c>
      <c r="T292" s="10" t="n">
        <v>7</v>
      </c>
      <c r="U292" s="11" t="n">
        <v>68</v>
      </c>
      <c r="V292" s="11" t="n">
        <v>4</v>
      </c>
      <c r="W292" s="11"/>
      <c r="X292" s="11"/>
      <c r="Y292" s="11" t="n">
        <v>68</v>
      </c>
      <c r="Z292" s="11" t="n">
        <v>6</v>
      </c>
      <c r="AA292" s="11" t="n">
        <v>76</v>
      </c>
      <c r="AB292" s="11" t="n">
        <v>6</v>
      </c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0" t="n">
        <f aca="false">SUM(E292,G292,I292,K292,M292,O292,Q292,S292,U292,W292,Y292,AA292)</f>
        <v>345</v>
      </c>
      <c r="AT292" s="15" t="n">
        <f aca="false">COUNT(E292,G292,I292,K292,M292,O292,Q292,S292,U292,W292,Y292,AA292)</f>
        <v>5</v>
      </c>
      <c r="AU292" s="15" t="n">
        <f aca="false">SUM(F292,H292,J292,L292,N292,P292,R292,T292,V292,X292,Z292,AB292)</f>
        <v>25</v>
      </c>
      <c r="AV292" s="16" t="n">
        <f aca="false">AS292/AT292</f>
        <v>69</v>
      </c>
      <c r="AW292" s="10"/>
      <c r="AX292" s="15"/>
      <c r="AY292" s="15"/>
      <c r="AZ292" s="16"/>
    </row>
    <row r="293" customFormat="false" ht="12.75" hidden="false" customHeight="false" outlineLevel="0" collapsed="false">
      <c r="A293" s="10"/>
      <c r="B293" s="11" t="n">
        <v>5810</v>
      </c>
      <c r="C293" s="11" t="s">
        <v>356</v>
      </c>
      <c r="D293" s="11" t="s">
        <v>195</v>
      </c>
      <c r="E293" s="18" t="n">
        <v>57</v>
      </c>
      <c r="F293" s="18" t="n">
        <v>3</v>
      </c>
      <c r="G293" s="18" t="n">
        <v>70</v>
      </c>
      <c r="H293" s="18" t="n">
        <v>5</v>
      </c>
      <c r="I293" s="18" t="n">
        <v>64</v>
      </c>
      <c r="J293" s="18" t="n">
        <v>4</v>
      </c>
      <c r="K293" s="18" t="n">
        <v>45</v>
      </c>
      <c r="L293" s="18" t="n">
        <v>2</v>
      </c>
      <c r="M293" s="18" t="n">
        <v>37</v>
      </c>
      <c r="N293" s="18" t="n">
        <v>1</v>
      </c>
      <c r="O293" s="18" t="n">
        <v>61</v>
      </c>
      <c r="P293" s="18" t="n">
        <v>4</v>
      </c>
      <c r="Q293" s="10"/>
      <c r="R293" s="10"/>
      <c r="S293" s="10"/>
      <c r="T293" s="10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0" t="n">
        <f aca="false">SUM(E293,G293,I293,K293,M293,O293,Q293,S293,U293,W293,Y293,AA293)</f>
        <v>334</v>
      </c>
      <c r="AT293" s="15" t="n">
        <f aca="false">COUNT(E293,G293,I293,K293,M293,O293,Q293,S293,U293,W293,Y293,AA293)</f>
        <v>6</v>
      </c>
      <c r="AU293" s="15" t="n">
        <f aca="false">SUM(F293,H293,J293,L293,N293,P293,R293,T293,V293,X293,Z293,AB293)</f>
        <v>19</v>
      </c>
      <c r="AV293" s="16" t="n">
        <f aca="false">AS293/AT293</f>
        <v>55.6666666666667</v>
      </c>
      <c r="AW293" s="10"/>
      <c r="AX293" s="15"/>
      <c r="AY293" s="15"/>
      <c r="AZ293" s="16"/>
    </row>
    <row r="294" customFormat="false" ht="12.75" hidden="false" customHeight="false" outlineLevel="0" collapsed="false">
      <c r="A294" s="10"/>
      <c r="B294" s="11" t="n">
        <v>6010</v>
      </c>
      <c r="C294" s="11" t="s">
        <v>357</v>
      </c>
      <c r="D294" s="11" t="s">
        <v>195</v>
      </c>
      <c r="E294" s="11" t="n">
        <v>51</v>
      </c>
      <c r="F294" s="11" t="n">
        <v>3</v>
      </c>
      <c r="G294" s="11" t="n">
        <v>58</v>
      </c>
      <c r="H294" s="11" t="n">
        <v>3</v>
      </c>
      <c r="I294" s="11" t="n">
        <v>36</v>
      </c>
      <c r="J294" s="11" t="n">
        <v>1</v>
      </c>
      <c r="K294" s="11"/>
      <c r="L294" s="11"/>
      <c r="M294" s="11"/>
      <c r="N294" s="11"/>
      <c r="O294" s="11"/>
      <c r="P294" s="11"/>
      <c r="Q294" s="10"/>
      <c r="R294" s="10"/>
      <c r="S294" s="10"/>
      <c r="T294" s="10"/>
      <c r="U294" s="11"/>
      <c r="V294" s="11"/>
      <c r="W294" s="11" t="n">
        <v>51</v>
      </c>
      <c r="X294" s="11" t="n">
        <v>2</v>
      </c>
      <c r="Y294" s="11" t="n">
        <v>55</v>
      </c>
      <c r="Z294" s="11" t="n">
        <v>5</v>
      </c>
      <c r="AA294" s="11" t="n">
        <v>80</v>
      </c>
      <c r="AB294" s="11" t="n">
        <v>7</v>
      </c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0" t="n">
        <f aca="false">SUM(E294,G294,I294,K294,M294,O294,Q294,S294,U294,W294,Y294,AA294)</f>
        <v>331</v>
      </c>
      <c r="AT294" s="15" t="n">
        <f aca="false">COUNT(E294,G294,I294,K294,M294,O294,Q294,S294,U294,W294,Y294,AA294)</f>
        <v>6</v>
      </c>
      <c r="AU294" s="15" t="n">
        <f aca="false">SUM(F294,H294,J294,L294,N294,P294,R294,T294,V294,X294,Z294,AB294)</f>
        <v>21</v>
      </c>
      <c r="AV294" s="16" t="n">
        <f aca="false">AS294/AT294</f>
        <v>55.1666666666667</v>
      </c>
      <c r="AW294" s="10"/>
      <c r="AX294" s="15"/>
      <c r="AY294" s="15"/>
      <c r="AZ294" s="16"/>
    </row>
    <row r="295" customFormat="false" ht="12.75" hidden="false" customHeight="false" outlineLevel="0" collapsed="false">
      <c r="A295" s="10"/>
      <c r="B295" s="11" t="n">
        <v>5414</v>
      </c>
      <c r="C295" s="11" t="s">
        <v>358</v>
      </c>
      <c r="D295" s="11" t="s">
        <v>55</v>
      </c>
      <c r="E295" s="18" t="n">
        <v>55</v>
      </c>
      <c r="F295" s="18" t="n">
        <v>4</v>
      </c>
      <c r="G295" s="18" t="n">
        <v>59</v>
      </c>
      <c r="H295" s="18" t="n">
        <v>4</v>
      </c>
      <c r="I295" s="18" t="n">
        <v>51</v>
      </c>
      <c r="J295" s="18" t="n">
        <v>3</v>
      </c>
      <c r="K295" s="18" t="n">
        <v>47</v>
      </c>
      <c r="L295" s="18" t="n">
        <v>4</v>
      </c>
      <c r="M295" s="18" t="n">
        <v>59</v>
      </c>
      <c r="N295" s="18" t="n">
        <v>5</v>
      </c>
      <c r="O295" s="11" t="n">
        <v>38</v>
      </c>
      <c r="P295" s="11" t="n">
        <v>1</v>
      </c>
      <c r="Q295" s="10"/>
      <c r="R295" s="10"/>
      <c r="S295" s="10"/>
      <c r="T295" s="10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0" t="n">
        <f aca="false">SUM(E295,G295,I295,K295,M295,O295,Q295,S295,U295,W295,Y295,AA295)</f>
        <v>309</v>
      </c>
      <c r="AT295" s="15" t="n">
        <f aca="false">COUNT(E295,G295,I295,K295,M295,O295,Q295,S295,U295,W295,Y295,AA295)</f>
        <v>6</v>
      </c>
      <c r="AU295" s="15" t="n">
        <f aca="false">SUM(F295,H295,J295,L295,N295,P295,R295,T295,V295,X295,Z295,AB295)</f>
        <v>21</v>
      </c>
      <c r="AV295" s="16" t="n">
        <f aca="false">AS295/AT295</f>
        <v>51.5</v>
      </c>
      <c r="AW295" s="10"/>
      <c r="AX295" s="15"/>
      <c r="AY295" s="15"/>
      <c r="AZ295" s="16"/>
    </row>
    <row r="296" customFormat="false" ht="12.75" hidden="false" customHeight="false" outlineLevel="0" collapsed="false">
      <c r="A296" s="10"/>
      <c r="B296" s="11" t="n">
        <v>6047</v>
      </c>
      <c r="C296" s="11" t="s">
        <v>359</v>
      </c>
      <c r="D296" s="11" t="s">
        <v>211</v>
      </c>
      <c r="E296" s="11" t="n">
        <v>55</v>
      </c>
      <c r="F296" s="11" t="n">
        <v>3</v>
      </c>
      <c r="G296" s="11" t="n">
        <v>54</v>
      </c>
      <c r="H296" s="11" t="n">
        <v>3</v>
      </c>
      <c r="I296" s="11" t="n">
        <v>33</v>
      </c>
      <c r="J296" s="11" t="n">
        <v>1</v>
      </c>
      <c r="K296" s="11"/>
      <c r="L296" s="11"/>
      <c r="M296" s="11"/>
      <c r="N296" s="11"/>
      <c r="O296" s="11"/>
      <c r="P296" s="11"/>
      <c r="Q296" s="10"/>
      <c r="R296" s="10"/>
      <c r="S296" s="10"/>
      <c r="T296" s="10"/>
      <c r="U296" s="11"/>
      <c r="V296" s="11"/>
      <c r="W296" s="11" t="n">
        <v>49</v>
      </c>
      <c r="X296" s="11" t="n">
        <v>2</v>
      </c>
      <c r="Y296" s="11" t="n">
        <v>60</v>
      </c>
      <c r="Z296" s="11" t="n">
        <v>4</v>
      </c>
      <c r="AA296" s="11" t="n">
        <v>49</v>
      </c>
      <c r="AB296" s="11" t="n">
        <v>3</v>
      </c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0" t="n">
        <f aca="false">SUM(E296,G296,I296,K296,M296,O296,Q296,S296,U296,W296,Y296,AA296)</f>
        <v>300</v>
      </c>
      <c r="AT296" s="15" t="n">
        <f aca="false">COUNT(E296,G296,I296,K296,M296,O296,Q296,S296,U296,W296,Y296,AA296)</f>
        <v>6</v>
      </c>
      <c r="AU296" s="15" t="n">
        <f aca="false">SUM(F296,H296,J296,L296,N296,P296,R296,T296,V296,X296,Z296,AB296)</f>
        <v>16</v>
      </c>
      <c r="AV296" s="16" t="n">
        <f aca="false">AS296/AT296</f>
        <v>50</v>
      </c>
      <c r="AW296" s="10"/>
      <c r="AX296" s="15"/>
      <c r="AY296" s="15"/>
      <c r="AZ296" s="16"/>
    </row>
    <row r="297" customFormat="false" ht="12.75" hidden="false" customHeight="false" outlineLevel="0" collapsed="false">
      <c r="A297" s="10"/>
      <c r="B297" s="11" t="n">
        <v>4909</v>
      </c>
      <c r="C297" s="11" t="s">
        <v>360</v>
      </c>
      <c r="D297" s="11" t="s">
        <v>43</v>
      </c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0"/>
      <c r="R297" s="10"/>
      <c r="S297" s="10"/>
      <c r="T297" s="10"/>
      <c r="U297" s="11"/>
      <c r="V297" s="11"/>
      <c r="W297" s="11" t="n">
        <v>76</v>
      </c>
      <c r="X297" s="11" t="n">
        <v>6</v>
      </c>
      <c r="Y297" s="11" t="n">
        <v>86</v>
      </c>
      <c r="Z297" s="11" t="n">
        <v>8</v>
      </c>
      <c r="AA297" s="11" t="n">
        <v>66</v>
      </c>
      <c r="AB297" s="11" t="n">
        <v>4</v>
      </c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0" t="n">
        <f aca="false">SUM(E297,G297,I297,K297,M297,O297,Q297,S297,U297,W297,Y297,AA297)</f>
        <v>228</v>
      </c>
      <c r="AT297" s="15" t="n">
        <f aca="false">COUNT(E297,G297,I297,K297,M297,O297,Q297,S297,U297,W297,Y297,AA297)</f>
        <v>3</v>
      </c>
      <c r="AU297" s="15" t="n">
        <f aca="false">SUM(F297,H297,J297,L297,N297,P297,R297,T297,V297,X297,Z297,AB297)</f>
        <v>18</v>
      </c>
      <c r="AV297" s="16" t="n">
        <f aca="false">AS297/AT297</f>
        <v>76</v>
      </c>
      <c r="AW297" s="10"/>
      <c r="AX297" s="15"/>
      <c r="AY297" s="15"/>
      <c r="AZ297" s="16"/>
    </row>
    <row r="298" customFormat="false" ht="12.75" hidden="false" customHeight="false" outlineLevel="0" collapsed="false">
      <c r="A298" s="10"/>
      <c r="B298" s="11" t="n">
        <v>4124</v>
      </c>
      <c r="C298" s="11" t="s">
        <v>361</v>
      </c>
      <c r="D298" s="11" t="s">
        <v>21</v>
      </c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0"/>
      <c r="R298" s="10"/>
      <c r="S298" s="10"/>
      <c r="T298" s="10"/>
      <c r="U298" s="11"/>
      <c r="V298" s="11"/>
      <c r="W298" s="11" t="n">
        <v>77</v>
      </c>
      <c r="X298" s="11" t="n">
        <v>7</v>
      </c>
      <c r="Y298" s="11" t="n">
        <v>70</v>
      </c>
      <c r="Z298" s="11" t="n">
        <v>5</v>
      </c>
      <c r="AA298" s="11" t="n">
        <v>76</v>
      </c>
      <c r="AB298" s="11" t="n">
        <v>5</v>
      </c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0" t="n">
        <f aca="false">SUM(E298,G298,I298,K298,M298,O298,Q298,S298,U298,W298,Y298,AA298)</f>
        <v>223</v>
      </c>
      <c r="AT298" s="15" t="n">
        <f aca="false">COUNT(E298,G298,I298,K298,M298,O298,Q298,S298,U298,W298,Y298,AA298)</f>
        <v>3</v>
      </c>
      <c r="AU298" s="15" t="n">
        <f aca="false">SUM(F298,H298,J298,L298,N298,P298,R298,T298,V298,X298,Z298,AB298)</f>
        <v>17</v>
      </c>
      <c r="AV298" s="16" t="n">
        <f aca="false">AS298/AT298</f>
        <v>74.3333333333333</v>
      </c>
      <c r="AW298" s="10"/>
      <c r="AX298" s="15"/>
      <c r="AY298" s="15"/>
      <c r="AZ298" s="16"/>
    </row>
    <row r="299" customFormat="false" ht="12.75" hidden="false" customHeight="false" outlineLevel="0" collapsed="false">
      <c r="A299" s="10"/>
      <c r="B299" s="11" t="n">
        <v>4440</v>
      </c>
      <c r="C299" s="11" t="s">
        <v>362</v>
      </c>
      <c r="D299" s="11" t="s">
        <v>326</v>
      </c>
      <c r="E299" s="11" t="n">
        <v>74</v>
      </c>
      <c r="F299" s="11" t="n">
        <v>6</v>
      </c>
      <c r="G299" s="11" t="n">
        <v>73</v>
      </c>
      <c r="H299" s="11" t="n">
        <v>6</v>
      </c>
      <c r="I299" s="11" t="n">
        <v>74</v>
      </c>
      <c r="J299" s="11" t="n">
        <v>6</v>
      </c>
      <c r="K299" s="11"/>
      <c r="L299" s="11"/>
      <c r="M299" s="11"/>
      <c r="N299" s="11"/>
      <c r="O299" s="11"/>
      <c r="P299" s="11"/>
      <c r="Q299" s="10"/>
      <c r="R299" s="10"/>
      <c r="S299" s="10"/>
      <c r="T299" s="10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0" t="n">
        <f aca="false">SUM(E299,G299,I299,K299,M299,O299,Q299,S299,U299,W299,Y299,AA299)</f>
        <v>221</v>
      </c>
      <c r="AT299" s="15" t="n">
        <f aca="false">COUNT(E299,G299,I299,K299,M299,O299,Q299,S299,U299,W299,Y299,AA299)</f>
        <v>3</v>
      </c>
      <c r="AU299" s="15" t="n">
        <f aca="false">SUM(F299,H299,J299,L299,N299,P299,R299,T299,V299,X299,Z299,AB299)</f>
        <v>18</v>
      </c>
      <c r="AV299" s="16" t="n">
        <f aca="false">AS299/AT299</f>
        <v>73.6666666666667</v>
      </c>
      <c r="AW299" s="10"/>
      <c r="AX299" s="15"/>
      <c r="AY299" s="15"/>
      <c r="AZ299" s="16"/>
    </row>
    <row r="300" customFormat="false" ht="12.75" hidden="false" customHeight="false" outlineLevel="0" collapsed="false">
      <c r="A300" s="10"/>
      <c r="B300" s="11" t="n">
        <v>3635</v>
      </c>
      <c r="C300" s="11" t="s">
        <v>363</v>
      </c>
      <c r="D300" s="11" t="s">
        <v>123</v>
      </c>
      <c r="E300" s="11" t="n">
        <v>69</v>
      </c>
      <c r="F300" s="11" t="n">
        <v>5</v>
      </c>
      <c r="G300" s="11" t="n">
        <v>74</v>
      </c>
      <c r="H300" s="11" t="n">
        <v>6</v>
      </c>
      <c r="I300" s="11" t="n">
        <v>78</v>
      </c>
      <c r="J300" s="11" t="n">
        <v>6</v>
      </c>
      <c r="K300" s="11"/>
      <c r="L300" s="11"/>
      <c r="M300" s="11"/>
      <c r="N300" s="11"/>
      <c r="O300" s="11"/>
      <c r="P300" s="11"/>
      <c r="Q300" s="10"/>
      <c r="R300" s="10"/>
      <c r="S300" s="10"/>
      <c r="T300" s="10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0" t="n">
        <f aca="false">SUM(E300,G300,I300,K300,M300,O300,Q300,S300,U300,W300,Y300,AA300)</f>
        <v>221</v>
      </c>
      <c r="AT300" s="15" t="n">
        <f aca="false">COUNT(E300,G300,I300,K300,M300,O300,Q300,S300,U300,W300,Y300,AA300)</f>
        <v>3</v>
      </c>
      <c r="AU300" s="15" t="n">
        <f aca="false">SUM(F300,H300,J300,L300,N300,P300,R300,T300,V300,X300,Z300,AB300)</f>
        <v>17</v>
      </c>
      <c r="AV300" s="16" t="n">
        <f aca="false">AS300/AT300</f>
        <v>73.6666666666667</v>
      </c>
      <c r="AW300" s="10"/>
      <c r="AX300" s="15"/>
      <c r="AY300" s="15"/>
      <c r="AZ300" s="16"/>
    </row>
    <row r="301" customFormat="false" ht="12.75" hidden="false" customHeight="false" outlineLevel="0" collapsed="false">
      <c r="A301" s="10"/>
      <c r="B301" s="11" t="n">
        <v>2342</v>
      </c>
      <c r="C301" s="11" t="s">
        <v>364</v>
      </c>
      <c r="D301" s="11" t="s">
        <v>79</v>
      </c>
      <c r="E301" s="11" t="n">
        <v>82</v>
      </c>
      <c r="F301" s="11" t="n">
        <v>7</v>
      </c>
      <c r="G301" s="11" t="n">
        <v>61</v>
      </c>
      <c r="H301" s="11" t="n">
        <v>3</v>
      </c>
      <c r="I301" s="11" t="n">
        <v>63</v>
      </c>
      <c r="J301" s="11" t="n">
        <v>5</v>
      </c>
      <c r="K301" s="11"/>
      <c r="L301" s="11"/>
      <c r="M301" s="11"/>
      <c r="N301" s="11"/>
      <c r="O301" s="11"/>
      <c r="P301" s="11"/>
      <c r="Q301" s="10"/>
      <c r="R301" s="10"/>
      <c r="S301" s="10"/>
      <c r="T301" s="10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0" t="n">
        <f aca="false">SUM(E301,G301,I301,K301,M301,O301,Q301,S301,U301,W301,Y301,AA301)</f>
        <v>206</v>
      </c>
      <c r="AT301" s="15" t="n">
        <f aca="false">COUNT(E301,G301,I301,K301,M301,O301,Q301,S301,U301,W301,Y301,AA301)</f>
        <v>3</v>
      </c>
      <c r="AU301" s="15" t="n">
        <f aca="false">SUM(F301,H301,J301,L301,N301,P301,R301,T301,V301,X301,Z301,AB301)</f>
        <v>15</v>
      </c>
      <c r="AV301" s="16" t="n">
        <f aca="false">AS301/AT301</f>
        <v>68.6666666666667</v>
      </c>
      <c r="AW301" s="10"/>
      <c r="AX301" s="15"/>
      <c r="AY301" s="15"/>
      <c r="AZ301" s="16"/>
    </row>
    <row r="302" customFormat="false" ht="12.75" hidden="false" customHeight="false" outlineLevel="0" collapsed="false">
      <c r="A302" s="10"/>
      <c r="B302" s="11" t="n">
        <v>2138</v>
      </c>
      <c r="C302" s="11" t="s">
        <v>365</v>
      </c>
      <c r="D302" s="11" t="s">
        <v>28</v>
      </c>
      <c r="E302" s="11"/>
      <c r="F302" s="11"/>
      <c r="G302" s="11"/>
      <c r="H302" s="11"/>
      <c r="I302" s="11"/>
      <c r="J302" s="11"/>
      <c r="K302" s="11" t="n">
        <v>78</v>
      </c>
      <c r="L302" s="11" t="n">
        <v>6</v>
      </c>
      <c r="M302" s="11" t="n">
        <v>64</v>
      </c>
      <c r="N302" s="11" t="n">
        <v>2</v>
      </c>
      <c r="O302" s="11" t="n">
        <v>62</v>
      </c>
      <c r="P302" s="11" t="n">
        <v>3</v>
      </c>
      <c r="Q302" s="10"/>
      <c r="R302" s="10"/>
      <c r="S302" s="10"/>
      <c r="T302" s="10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0" t="n">
        <f aca="false">SUM(E302,G302,I302,K302,M302,O302,Q302,S302,U302,W302,Y302,AA302)</f>
        <v>204</v>
      </c>
      <c r="AT302" s="15" t="n">
        <f aca="false">COUNT(E302,G302,I302,K302,M302,O302,Q302,S302,U302,W302,Y302,AA302)</f>
        <v>3</v>
      </c>
      <c r="AU302" s="15" t="n">
        <f aca="false">SUM(F302,H302,J302,L302,N302,P302,R302,T302,V302,X302,Z302,AB302)</f>
        <v>11</v>
      </c>
      <c r="AV302" s="16" t="n">
        <f aca="false">AS302/AT302</f>
        <v>68</v>
      </c>
      <c r="AW302" s="10"/>
      <c r="AX302" s="15"/>
      <c r="AY302" s="15"/>
      <c r="AZ302" s="16"/>
    </row>
    <row r="303" customFormat="false" ht="12.75" hidden="false" customHeight="false" outlineLevel="0" collapsed="false">
      <c r="A303" s="10"/>
      <c r="B303" s="11" t="n">
        <v>1267</v>
      </c>
      <c r="C303" s="11" t="s">
        <v>366</v>
      </c>
      <c r="D303" s="11" t="s">
        <v>87</v>
      </c>
      <c r="E303" s="11"/>
      <c r="F303" s="11"/>
      <c r="G303" s="11"/>
      <c r="H303" s="11"/>
      <c r="I303" s="11"/>
      <c r="J303" s="11"/>
      <c r="K303" s="11" t="n">
        <v>82</v>
      </c>
      <c r="L303" s="11" t="n">
        <v>7</v>
      </c>
      <c r="M303" s="11" t="n">
        <v>57</v>
      </c>
      <c r="N303" s="11" t="n">
        <v>2</v>
      </c>
      <c r="O303" s="11" t="n">
        <v>64</v>
      </c>
      <c r="P303" s="11" t="n">
        <v>4</v>
      </c>
      <c r="Q303" s="10"/>
      <c r="R303" s="10"/>
      <c r="S303" s="10"/>
      <c r="T303" s="10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0" t="n">
        <f aca="false">SUM(E303,G303,I303,K303,M303,O303,Q303,S303,U303,W303,Y303,AA303)</f>
        <v>203</v>
      </c>
      <c r="AT303" s="15" t="n">
        <f aca="false">COUNT(E303,G303,I303,K303,M303,O303,Q303,S303,U303,W303,Y303,AA303)</f>
        <v>3</v>
      </c>
      <c r="AU303" s="15" t="n">
        <f aca="false">SUM(F303,H303,J303,L303,N303,P303,R303,T303,V303,X303,Z303,AB303)</f>
        <v>13</v>
      </c>
      <c r="AV303" s="16" t="n">
        <f aca="false">AS303/AT303</f>
        <v>67.6666666666667</v>
      </c>
      <c r="AW303" s="10"/>
      <c r="AX303" s="15"/>
      <c r="AY303" s="15"/>
      <c r="AZ303" s="16"/>
    </row>
    <row r="304" customFormat="false" ht="12.75" hidden="false" customHeight="false" outlineLevel="0" collapsed="false">
      <c r="A304" s="10"/>
      <c r="B304" s="11" t="n">
        <v>2632</v>
      </c>
      <c r="C304" s="11" t="s">
        <v>367</v>
      </c>
      <c r="D304" s="11" t="s">
        <v>39</v>
      </c>
      <c r="E304" s="11" t="n">
        <v>70</v>
      </c>
      <c r="F304" s="11" t="n">
        <v>4</v>
      </c>
      <c r="G304" s="11" t="n">
        <v>74</v>
      </c>
      <c r="H304" s="11" t="n">
        <v>5</v>
      </c>
      <c r="I304" s="11" t="n">
        <v>57</v>
      </c>
      <c r="J304" s="11" t="n">
        <v>4</v>
      </c>
      <c r="K304" s="11"/>
      <c r="L304" s="11"/>
      <c r="M304" s="11"/>
      <c r="N304" s="11"/>
      <c r="O304" s="11"/>
      <c r="P304" s="11"/>
      <c r="Q304" s="10"/>
      <c r="R304" s="10"/>
      <c r="S304" s="10"/>
      <c r="T304" s="10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0" t="n">
        <f aca="false">SUM(E304,G304,I304,K304,M304,O304,Q304,S304,U304,W304,Y304,AA304)</f>
        <v>201</v>
      </c>
      <c r="AT304" s="15" t="n">
        <f aca="false">COUNT(E304,G304,I304,K304,M304,O304,Q304,S304,U304,W304,Y304,AA304)</f>
        <v>3</v>
      </c>
      <c r="AU304" s="15" t="n">
        <f aca="false">SUM(F304,H304,J304,L304,N304,P304,R304,T304,V304,X304,Z304,AB304)</f>
        <v>13</v>
      </c>
      <c r="AV304" s="16" t="n">
        <f aca="false">AS304/AT304</f>
        <v>67</v>
      </c>
      <c r="AW304" s="10"/>
      <c r="AX304" s="15"/>
      <c r="AY304" s="15"/>
      <c r="AZ304" s="16"/>
    </row>
    <row r="305" customFormat="false" ht="12.75" hidden="false" customHeight="false" outlineLevel="0" collapsed="false">
      <c r="A305" s="10"/>
      <c r="B305" s="11" t="n">
        <v>3734</v>
      </c>
      <c r="C305" s="11" t="s">
        <v>368</v>
      </c>
      <c r="D305" s="11" t="s">
        <v>33</v>
      </c>
      <c r="E305" s="11"/>
      <c r="F305" s="11"/>
      <c r="G305" s="11"/>
      <c r="H305" s="11"/>
      <c r="I305" s="11"/>
      <c r="J305" s="11"/>
      <c r="K305" s="11" t="n">
        <v>63</v>
      </c>
      <c r="L305" s="11" t="n">
        <v>4</v>
      </c>
      <c r="M305" s="11" t="n">
        <v>70</v>
      </c>
      <c r="N305" s="11" t="n">
        <v>6</v>
      </c>
      <c r="O305" s="11" t="n">
        <v>65</v>
      </c>
      <c r="P305" s="11" t="n">
        <v>5</v>
      </c>
      <c r="Q305" s="10"/>
      <c r="R305" s="10"/>
      <c r="S305" s="10"/>
      <c r="T305" s="10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0" t="n">
        <f aca="false">SUM(E305,G305,I305,K305,M305,O305,Q305,S305,U305,W305,Y305,AA305)</f>
        <v>198</v>
      </c>
      <c r="AT305" s="15" t="n">
        <f aca="false">COUNT(E305,G305,I305,K305,M305,O305,Q305,S305,U305,W305,Y305,AA305)</f>
        <v>3</v>
      </c>
      <c r="AU305" s="15" t="n">
        <f aca="false">SUM(F305,H305,J305,L305,N305,P305,R305,T305,V305,X305,Z305,AB305)</f>
        <v>15</v>
      </c>
      <c r="AV305" s="16" t="n">
        <f aca="false">AS305/AT305</f>
        <v>66</v>
      </c>
      <c r="AW305" s="10"/>
      <c r="AX305" s="15"/>
      <c r="AY305" s="15"/>
      <c r="AZ305" s="16"/>
    </row>
    <row r="306" customFormat="false" ht="12.75" hidden="false" customHeight="false" outlineLevel="0" collapsed="false">
      <c r="A306" s="10"/>
      <c r="B306" s="11" t="n">
        <v>3643</v>
      </c>
      <c r="C306" s="11" t="s">
        <v>369</v>
      </c>
      <c r="D306" s="11" t="s">
        <v>87</v>
      </c>
      <c r="E306" s="11" t="n">
        <v>68</v>
      </c>
      <c r="F306" s="11" t="n">
        <v>5</v>
      </c>
      <c r="G306" s="11" t="n">
        <v>67</v>
      </c>
      <c r="H306" s="11" t="n">
        <v>5</v>
      </c>
      <c r="I306" s="11" t="n">
        <v>60</v>
      </c>
      <c r="J306" s="11" t="n">
        <v>4</v>
      </c>
      <c r="K306" s="11"/>
      <c r="L306" s="11"/>
      <c r="M306" s="11"/>
      <c r="N306" s="11"/>
      <c r="O306" s="11"/>
      <c r="P306" s="11"/>
      <c r="Q306" s="10"/>
      <c r="R306" s="10"/>
      <c r="S306" s="10"/>
      <c r="T306" s="10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0" t="n">
        <f aca="false">SUM(E306,G306,I306,K306,M306,O306,Q306,S306,U306,W306,Y306,AA306)</f>
        <v>195</v>
      </c>
      <c r="AT306" s="15" t="n">
        <f aca="false">COUNT(E306,G306,I306,K306,M306,O306,Q306,S306,U306,W306,Y306,AA306)</f>
        <v>3</v>
      </c>
      <c r="AU306" s="15" t="n">
        <f aca="false">SUM(F306,H306,J306,L306,N306,P306,R306,T306,V306,X306,Z306,AB306)</f>
        <v>14</v>
      </c>
      <c r="AV306" s="16" t="n">
        <f aca="false">AS306/AT306</f>
        <v>65</v>
      </c>
      <c r="AW306" s="10"/>
      <c r="AX306" s="15"/>
      <c r="AY306" s="15"/>
      <c r="AZ306" s="16"/>
    </row>
    <row r="307" customFormat="false" ht="12.75" hidden="false" customHeight="false" outlineLevel="0" collapsed="false">
      <c r="A307" s="10"/>
      <c r="B307" s="11" t="n">
        <v>5998</v>
      </c>
      <c r="C307" s="11" t="s">
        <v>370</v>
      </c>
      <c r="D307" s="11" t="s">
        <v>23</v>
      </c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0" t="n">
        <v>60</v>
      </c>
      <c r="R307" s="10" t="n">
        <v>3</v>
      </c>
      <c r="S307" s="10" t="n">
        <v>63</v>
      </c>
      <c r="T307" s="10" t="n">
        <v>5</v>
      </c>
      <c r="U307" s="11" t="n">
        <v>72</v>
      </c>
      <c r="V307" s="11" t="n">
        <v>5</v>
      </c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0" t="n">
        <f aca="false">SUM(E307,G307,I307,K307,M307,O307,Q307,S307,U307,W307,Y307,AA307)</f>
        <v>195</v>
      </c>
      <c r="AT307" s="15" t="n">
        <f aca="false">COUNT(E307,G307,I307,K307,M307,O307,Q307,S307,U307,W307,Y307,AA307)</f>
        <v>3</v>
      </c>
      <c r="AU307" s="15" t="n">
        <f aca="false">SUM(F307,H307,J307,L307,N307,P307,R307,T307,V307,X307,Z307,AB307)</f>
        <v>13</v>
      </c>
      <c r="AV307" s="16" t="n">
        <f aca="false">AS307/AT307</f>
        <v>65</v>
      </c>
      <c r="AW307" s="10"/>
      <c r="AX307" s="15"/>
      <c r="AY307" s="15"/>
      <c r="AZ307" s="16"/>
    </row>
    <row r="308" customFormat="false" ht="12.75" hidden="false" customHeight="false" outlineLevel="0" collapsed="false">
      <c r="A308" s="10"/>
      <c r="B308" s="11" t="n">
        <v>3966</v>
      </c>
      <c r="C308" s="11" t="s">
        <v>371</v>
      </c>
      <c r="D308" s="11" t="s">
        <v>87</v>
      </c>
      <c r="E308" s="11" t="n">
        <v>52</v>
      </c>
      <c r="F308" s="11" t="n">
        <v>3</v>
      </c>
      <c r="G308" s="11" t="n">
        <v>68</v>
      </c>
      <c r="H308" s="11" t="n">
        <v>5</v>
      </c>
      <c r="I308" s="11" t="n">
        <v>74</v>
      </c>
      <c r="J308" s="11" t="n">
        <v>6</v>
      </c>
      <c r="K308" s="11"/>
      <c r="L308" s="11"/>
      <c r="M308" s="11"/>
      <c r="N308" s="11"/>
      <c r="O308" s="11"/>
      <c r="P308" s="11"/>
      <c r="Q308" s="10"/>
      <c r="R308" s="10"/>
      <c r="S308" s="10"/>
      <c r="T308" s="10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0" t="n">
        <f aca="false">SUM(E308,G308,I308,K308,M308,O308,Q308,S308,U308,W308,Y308,AA308)</f>
        <v>194</v>
      </c>
      <c r="AT308" s="15" t="n">
        <f aca="false">COUNT(E308,G308,I308,K308,M308,O308,Q308,S308,U308,W308,Y308,AA308)</f>
        <v>3</v>
      </c>
      <c r="AU308" s="15" t="n">
        <f aca="false">SUM(F308,H308,J308,L308,N308,P308,R308,T308,V308,X308,Z308,AB308)</f>
        <v>14</v>
      </c>
      <c r="AV308" s="16" t="n">
        <f aca="false">AS308/AT308</f>
        <v>64.6666666666667</v>
      </c>
      <c r="AW308" s="10"/>
      <c r="AX308" s="15"/>
      <c r="AY308" s="15"/>
      <c r="AZ308" s="16"/>
    </row>
    <row r="309" customFormat="false" ht="12.75" hidden="false" customHeight="false" outlineLevel="0" collapsed="false">
      <c r="A309" s="10"/>
      <c r="B309" s="11" t="n">
        <v>3359</v>
      </c>
      <c r="C309" s="11" t="s">
        <v>372</v>
      </c>
      <c r="D309" s="11" t="s">
        <v>25</v>
      </c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0" t="n">
        <v>65</v>
      </c>
      <c r="R309" s="10" t="n">
        <v>4</v>
      </c>
      <c r="S309" s="10" t="n">
        <v>62</v>
      </c>
      <c r="T309" s="10" t="n">
        <v>5</v>
      </c>
      <c r="U309" s="11" t="n">
        <v>64</v>
      </c>
      <c r="V309" s="11" t="n">
        <v>5</v>
      </c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0" t="n">
        <f aca="false">SUM(E309,G309,I309,K309,M309,O309,Q309,S309,U309,W309,Y309,AA309)</f>
        <v>191</v>
      </c>
      <c r="AT309" s="15" t="n">
        <f aca="false">COUNT(E309,G309,I309,K309,M309,O309,Q309,S309,U309,W309,Y309,AA309)</f>
        <v>3</v>
      </c>
      <c r="AU309" s="15" t="n">
        <f aca="false">SUM(F309,H309,J309,L309,N309,P309,R309,T309,V309,X309,Z309,AB309)</f>
        <v>14</v>
      </c>
      <c r="AV309" s="16" t="n">
        <f aca="false">AS309/AT309</f>
        <v>63.6666666666667</v>
      </c>
      <c r="AW309" s="10"/>
      <c r="AX309" s="15"/>
      <c r="AY309" s="15"/>
      <c r="AZ309" s="16"/>
    </row>
    <row r="310" customFormat="false" ht="12.75" hidden="false" customHeight="false" outlineLevel="0" collapsed="false">
      <c r="A310" s="10"/>
      <c r="B310" s="11" t="n">
        <v>5486</v>
      </c>
      <c r="C310" s="11" t="s">
        <v>373</v>
      </c>
      <c r="D310" s="11" t="s">
        <v>95</v>
      </c>
      <c r="E310" s="11" t="n">
        <v>58</v>
      </c>
      <c r="F310" s="11" t="n">
        <v>3</v>
      </c>
      <c r="G310" s="11" t="n">
        <v>59</v>
      </c>
      <c r="H310" s="11" t="n">
        <v>4</v>
      </c>
      <c r="I310" s="11" t="n">
        <v>73</v>
      </c>
      <c r="J310" s="11" t="n">
        <v>6</v>
      </c>
      <c r="K310" s="11"/>
      <c r="L310" s="11"/>
      <c r="M310" s="11"/>
      <c r="N310" s="11"/>
      <c r="O310" s="11"/>
      <c r="P310" s="11"/>
      <c r="Q310" s="10"/>
      <c r="R310" s="10"/>
      <c r="S310" s="10"/>
      <c r="T310" s="10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0" t="n">
        <f aca="false">SUM(E310,G310,I310,K310,M310,O310,Q310,S310,U310,W310,Y310,AA310)</f>
        <v>190</v>
      </c>
      <c r="AT310" s="15" t="n">
        <f aca="false">COUNT(E310,G310,I310,K310,M310,O310,Q310,S310,U310,W310,Y310,AA310)</f>
        <v>3</v>
      </c>
      <c r="AU310" s="15" t="n">
        <f aca="false">SUM(F310,H310,J310,L310,N310,P310,R310,T310,V310,X310,Z310,AB310)</f>
        <v>13</v>
      </c>
      <c r="AV310" s="16" t="n">
        <f aca="false">AS310/AT310</f>
        <v>63.3333333333333</v>
      </c>
      <c r="AW310" s="10"/>
      <c r="AX310" s="15"/>
      <c r="AY310" s="15"/>
      <c r="AZ310" s="16"/>
    </row>
    <row r="311" customFormat="false" ht="12.75" hidden="false" customHeight="false" outlineLevel="0" collapsed="false">
      <c r="A311" s="10"/>
      <c r="B311" s="11" t="n">
        <v>3099</v>
      </c>
      <c r="C311" s="11" t="s">
        <v>374</v>
      </c>
      <c r="D311" s="11" t="s">
        <v>123</v>
      </c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0"/>
      <c r="R311" s="10"/>
      <c r="S311" s="10"/>
      <c r="T311" s="10"/>
      <c r="U311" s="11"/>
      <c r="V311" s="11"/>
      <c r="W311" s="11" t="n">
        <v>56</v>
      </c>
      <c r="X311" s="11" t="n">
        <v>3</v>
      </c>
      <c r="Y311" s="11" t="n">
        <v>77</v>
      </c>
      <c r="Z311" s="11" t="n">
        <v>7</v>
      </c>
      <c r="AA311" s="11" t="n">
        <v>57</v>
      </c>
      <c r="AB311" s="11" t="n">
        <v>3</v>
      </c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0" t="n">
        <f aca="false">SUM(E311,G311,I311,K311,M311,O311,Q311,S311,U311,W311,Y311,AA311)</f>
        <v>190</v>
      </c>
      <c r="AT311" s="15" t="n">
        <f aca="false">COUNT(E311,G311,I311,K311,M311,O311,Q311,S311,U311,W311,Y311,AA311)</f>
        <v>3</v>
      </c>
      <c r="AU311" s="15" t="n">
        <f aca="false">SUM(F311,H311,J311,L311,N311,P311,R311,T311,V311,X311,Z311,AB311)</f>
        <v>13</v>
      </c>
      <c r="AV311" s="16" t="n">
        <f aca="false">AS311/AT311</f>
        <v>63.3333333333333</v>
      </c>
      <c r="AW311" s="10"/>
      <c r="AX311" s="15"/>
      <c r="AY311" s="15"/>
      <c r="AZ311" s="16"/>
    </row>
    <row r="312" customFormat="false" ht="12.75" hidden="false" customHeight="false" outlineLevel="0" collapsed="false">
      <c r="A312" s="10"/>
      <c r="B312" s="11" t="n">
        <v>1719</v>
      </c>
      <c r="C312" s="11" t="s">
        <v>375</v>
      </c>
      <c r="D312" s="11" t="s">
        <v>33</v>
      </c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0"/>
      <c r="R312" s="10"/>
      <c r="S312" s="10"/>
      <c r="T312" s="10"/>
      <c r="U312" s="11"/>
      <c r="V312" s="11"/>
      <c r="W312" s="11" t="n">
        <v>60</v>
      </c>
      <c r="X312" s="11" t="n">
        <v>4</v>
      </c>
      <c r="Y312" s="11" t="n">
        <v>58</v>
      </c>
      <c r="Z312" s="11" t="n">
        <v>4</v>
      </c>
      <c r="AA312" s="11" t="n">
        <v>68</v>
      </c>
      <c r="AB312" s="11" t="n">
        <v>5</v>
      </c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0" t="n">
        <f aca="false">SUM(E312,G312,I312,K312,M312,O312,Q312,S312,U312,W312,Y312,AA312)</f>
        <v>186</v>
      </c>
      <c r="AT312" s="15" t="n">
        <f aca="false">COUNT(E312,G312,I312,K312,M312,O312,Q312,S312,U312,W312,Y312,AA312)</f>
        <v>3</v>
      </c>
      <c r="AU312" s="15" t="n">
        <f aca="false">SUM(F312,H312,J312,L312,N312,P312,R312,T312,V312,X312,Z312,AB312)</f>
        <v>13</v>
      </c>
      <c r="AV312" s="16" t="n">
        <f aca="false">AS312/AT312</f>
        <v>62</v>
      </c>
      <c r="AW312" s="10"/>
      <c r="AX312" s="15"/>
      <c r="AY312" s="15"/>
      <c r="AZ312" s="16"/>
    </row>
    <row r="313" customFormat="false" ht="12.75" hidden="false" customHeight="false" outlineLevel="0" collapsed="false">
      <c r="A313" s="10"/>
      <c r="B313" s="11" t="n">
        <v>5852</v>
      </c>
      <c r="C313" s="11" t="s">
        <v>376</v>
      </c>
      <c r="D313" s="11" t="s">
        <v>62</v>
      </c>
      <c r="E313" s="11"/>
      <c r="F313" s="11"/>
      <c r="G313" s="11"/>
      <c r="H313" s="11"/>
      <c r="I313" s="11"/>
      <c r="J313" s="11"/>
      <c r="K313" s="11" t="n">
        <v>63</v>
      </c>
      <c r="L313" s="11" t="n">
        <v>4</v>
      </c>
      <c r="M313" s="11" t="n">
        <v>45</v>
      </c>
      <c r="N313" s="11" t="n">
        <v>1</v>
      </c>
      <c r="O313" s="11" t="n">
        <v>71</v>
      </c>
      <c r="P313" s="11" t="n">
        <v>6</v>
      </c>
      <c r="Q313" s="10"/>
      <c r="R313" s="10"/>
      <c r="S313" s="10"/>
      <c r="T313" s="10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0" t="n">
        <f aca="false">SUM(E313,G313,I313,K313,M313,O313,Q313,S313,U313,W313,Y313,AA313)</f>
        <v>179</v>
      </c>
      <c r="AT313" s="15" t="n">
        <f aca="false">COUNT(E313,G313,I313,K313,M313,O313,Q313,S313,U313,W313,Y313,AA313)</f>
        <v>3</v>
      </c>
      <c r="AU313" s="15" t="n">
        <f aca="false">SUM(F313,H313,J313,L313,N313,P313,R313,T313,V313,X313,Z313,AB313)</f>
        <v>11</v>
      </c>
      <c r="AV313" s="16" t="n">
        <f aca="false">AS313/AT313</f>
        <v>59.6666666666667</v>
      </c>
      <c r="AW313" s="10"/>
      <c r="AX313" s="15"/>
      <c r="AY313" s="15"/>
      <c r="AZ313" s="16"/>
    </row>
    <row r="314" customFormat="false" ht="12.75" hidden="false" customHeight="false" outlineLevel="0" collapsed="false">
      <c r="A314" s="10"/>
      <c r="B314" s="11" t="n">
        <v>5062</v>
      </c>
      <c r="C314" s="11" t="s">
        <v>377</v>
      </c>
      <c r="D314" s="11" t="s">
        <v>218</v>
      </c>
      <c r="E314" s="11" t="n">
        <v>48</v>
      </c>
      <c r="F314" s="11" t="n">
        <v>2</v>
      </c>
      <c r="G314" s="11" t="n">
        <v>58</v>
      </c>
      <c r="H314" s="11" t="n">
        <v>4</v>
      </c>
      <c r="I314" s="11" t="n">
        <v>66</v>
      </c>
      <c r="J314" s="11" t="n">
        <v>6</v>
      </c>
      <c r="K314" s="11"/>
      <c r="L314" s="11"/>
      <c r="M314" s="11"/>
      <c r="N314" s="11"/>
      <c r="O314" s="11"/>
      <c r="P314" s="11"/>
      <c r="Q314" s="10"/>
      <c r="R314" s="10"/>
      <c r="S314" s="10"/>
      <c r="T314" s="10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0" t="n">
        <f aca="false">SUM(E314,G314,I314,K314,M314,O314,Q314,S314,U314,W314,Y314,AA314)</f>
        <v>172</v>
      </c>
      <c r="AT314" s="15" t="n">
        <f aca="false">COUNT(E314,G314,I314,K314,M314,O314,Q314,S314,U314,W314,Y314,AA314)</f>
        <v>3</v>
      </c>
      <c r="AU314" s="15" t="n">
        <f aca="false">SUM(F314,H314,J314,L314,N314,P314,R314,T314,V314,X314,Z314,AB314)</f>
        <v>12</v>
      </c>
      <c r="AV314" s="16" t="n">
        <f aca="false">AS314/AT314</f>
        <v>57.3333333333333</v>
      </c>
      <c r="AW314" s="10"/>
      <c r="AX314" s="15"/>
      <c r="AY314" s="15"/>
      <c r="AZ314" s="16"/>
    </row>
    <row r="315" customFormat="false" ht="12.75" hidden="false" customHeight="false" outlineLevel="0" collapsed="false">
      <c r="A315" s="10"/>
      <c r="B315" s="11" t="n">
        <v>3769</v>
      </c>
      <c r="C315" s="11" t="s">
        <v>378</v>
      </c>
      <c r="D315" s="11" t="s">
        <v>57</v>
      </c>
      <c r="E315" s="11" t="n">
        <v>54</v>
      </c>
      <c r="F315" s="11" t="n">
        <v>4</v>
      </c>
      <c r="G315" s="11" t="n">
        <v>67</v>
      </c>
      <c r="H315" s="11" t="n">
        <v>4</v>
      </c>
      <c r="I315" s="11" t="n">
        <v>51</v>
      </c>
      <c r="J315" s="11" t="n">
        <v>3</v>
      </c>
      <c r="K315" s="11"/>
      <c r="L315" s="11"/>
      <c r="M315" s="11"/>
      <c r="N315" s="11"/>
      <c r="O315" s="11"/>
      <c r="P315" s="11"/>
      <c r="Q315" s="10"/>
      <c r="R315" s="10"/>
      <c r="S315" s="10"/>
      <c r="T315" s="10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0" t="n">
        <f aca="false">SUM(E315,G315,I315,K315,M315,O315,Q315,S315,U315,W315,Y315,AA315)</f>
        <v>172</v>
      </c>
      <c r="AT315" s="15" t="n">
        <f aca="false">COUNT(E315,G315,I315,K315,M315,O315,Q315,S315,U315,W315,Y315,AA315)</f>
        <v>3</v>
      </c>
      <c r="AU315" s="15" t="n">
        <f aca="false">SUM(F315,H315,J315,L315,N315,P315,R315,T315,V315,X315,Z315,AB315)</f>
        <v>11</v>
      </c>
      <c r="AV315" s="16" t="n">
        <f aca="false">AS315/AT315</f>
        <v>57.3333333333333</v>
      </c>
      <c r="AW315" s="10"/>
      <c r="AX315" s="15"/>
      <c r="AY315" s="15"/>
      <c r="AZ315" s="16"/>
    </row>
    <row r="316" customFormat="false" ht="12.75" hidden="false" customHeight="false" outlineLevel="0" collapsed="false">
      <c r="A316" s="10"/>
      <c r="B316" s="11" t="n">
        <v>5475</v>
      </c>
      <c r="C316" s="11" t="s">
        <v>379</v>
      </c>
      <c r="D316" s="11" t="s">
        <v>91</v>
      </c>
      <c r="E316" s="11"/>
      <c r="F316" s="11"/>
      <c r="G316" s="11"/>
      <c r="H316" s="11"/>
      <c r="I316" s="11"/>
      <c r="J316" s="11"/>
      <c r="K316" s="11" t="n">
        <v>47</v>
      </c>
      <c r="L316" s="11" t="n">
        <v>2</v>
      </c>
      <c r="M316" s="11" t="n">
        <v>55</v>
      </c>
      <c r="N316" s="11" t="n">
        <v>3</v>
      </c>
      <c r="O316" s="11" t="n">
        <v>69</v>
      </c>
      <c r="P316" s="11" t="n">
        <v>6</v>
      </c>
      <c r="Q316" s="10"/>
      <c r="R316" s="10"/>
      <c r="S316" s="10"/>
      <c r="T316" s="10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0" t="n">
        <f aca="false">SUM(E316,G316,I316,K316,M316,O316,Q316,S316,U316,W316,Y316,AA316)</f>
        <v>171</v>
      </c>
      <c r="AT316" s="15" t="n">
        <f aca="false">COUNT(E316,G316,I316,K316,M316,O316,Q316,S316,U316,W316,Y316,AA316)</f>
        <v>3</v>
      </c>
      <c r="AU316" s="15" t="n">
        <f aca="false">SUM(F316,H316,J316,L316,N316,P316,R316,T316,V316,X316,Z316,AB316)</f>
        <v>11</v>
      </c>
      <c r="AV316" s="16" t="n">
        <f aca="false">AS316/AT316</f>
        <v>57</v>
      </c>
      <c r="AW316" s="10"/>
      <c r="AX316" s="15"/>
      <c r="AY316" s="15"/>
      <c r="AZ316" s="16"/>
    </row>
    <row r="317" customFormat="false" ht="12.75" hidden="false" customHeight="false" outlineLevel="0" collapsed="false">
      <c r="A317" s="10"/>
      <c r="B317" s="11" t="n">
        <v>6187</v>
      </c>
      <c r="C317" s="11" t="s">
        <v>380</v>
      </c>
      <c r="D317" s="11" t="s">
        <v>21</v>
      </c>
      <c r="E317" s="11" t="n">
        <v>39</v>
      </c>
      <c r="F317" s="11" t="n">
        <v>2</v>
      </c>
      <c r="G317" s="11" t="n">
        <v>51</v>
      </c>
      <c r="H317" s="11" t="n">
        <v>2</v>
      </c>
      <c r="I317" s="11" t="n">
        <v>62</v>
      </c>
      <c r="J317" s="11" t="n">
        <v>5</v>
      </c>
      <c r="K317" s="11"/>
      <c r="L317" s="11"/>
      <c r="M317" s="11"/>
      <c r="N317" s="11"/>
      <c r="O317" s="11"/>
      <c r="P317" s="11"/>
      <c r="Q317" s="10"/>
      <c r="R317" s="10"/>
      <c r="S317" s="10"/>
      <c r="T317" s="10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0" t="n">
        <f aca="false">SUM(E317,G317,I317,K317,M317,O317,Q317,S317,U317,W317,Y317,AA317)</f>
        <v>152</v>
      </c>
      <c r="AT317" s="15" t="n">
        <f aca="false">COUNT(E317,G317,I317,K317,M317,O317,Q317,S317,U317,W317,Y317,AA317)</f>
        <v>3</v>
      </c>
      <c r="AU317" s="15" t="n">
        <f aca="false">SUM(F317,H317,J317,L317,N317,P317,R317,T317,V317,X317,Z317,AB317)</f>
        <v>9</v>
      </c>
      <c r="AV317" s="16" t="n">
        <f aca="false">AS317/AT317</f>
        <v>50.6666666666667</v>
      </c>
      <c r="AW317" s="10"/>
      <c r="AX317" s="15"/>
      <c r="AY317" s="15"/>
      <c r="AZ317" s="16"/>
    </row>
    <row r="318" customFormat="false" ht="12.75" hidden="false" customHeight="false" outlineLevel="0" collapsed="false">
      <c r="A318" s="10"/>
      <c r="B318" s="11" t="n">
        <v>6143</v>
      </c>
      <c r="C318" s="11" t="s">
        <v>381</v>
      </c>
      <c r="D318" s="11" t="s">
        <v>30</v>
      </c>
      <c r="E318" s="11"/>
      <c r="F318" s="11"/>
      <c r="G318" s="11"/>
      <c r="H318" s="11"/>
      <c r="I318" s="11"/>
      <c r="J318" s="11"/>
      <c r="K318" s="11" t="n">
        <v>59</v>
      </c>
      <c r="L318" s="11" t="n">
        <v>3</v>
      </c>
      <c r="M318" s="11" t="n">
        <v>47</v>
      </c>
      <c r="N318" s="11" t="n">
        <v>3</v>
      </c>
      <c r="O318" s="11" t="n">
        <v>44</v>
      </c>
      <c r="P318" s="11" t="n">
        <v>3</v>
      </c>
      <c r="Q318" s="10"/>
      <c r="R318" s="10"/>
      <c r="S318" s="10"/>
      <c r="T318" s="10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0" t="n">
        <f aca="false">SUM(E318,G318,I318,K318,M318,O318,Q318,S318,U318,W318,Y318,AA318)</f>
        <v>150</v>
      </c>
      <c r="AT318" s="15" t="n">
        <f aca="false">COUNT(E318,G318,I318,K318,M318,O318,Q318,S318,U318,W318,Y318,AA318)</f>
        <v>3</v>
      </c>
      <c r="AU318" s="15" t="n">
        <f aca="false">SUM(F318,H318,J318,L318,N318,P318,R318,T318,V318,X318,Z318,AB318)</f>
        <v>9</v>
      </c>
      <c r="AV318" s="16" t="n">
        <f aca="false">AS318/AT318</f>
        <v>50</v>
      </c>
      <c r="AW318" s="10"/>
      <c r="AX318" s="15"/>
      <c r="AY318" s="15"/>
      <c r="AZ318" s="16"/>
    </row>
    <row r="319" customFormat="false" ht="12.75" hidden="false" customHeight="false" outlineLevel="0" collapsed="false">
      <c r="A319" s="10"/>
      <c r="B319" s="11" t="n">
        <v>3127</v>
      </c>
      <c r="C319" s="11" t="s">
        <v>382</v>
      </c>
      <c r="D319" s="11" t="s">
        <v>326</v>
      </c>
      <c r="E319" s="11" t="n">
        <v>51</v>
      </c>
      <c r="F319" s="11" t="n">
        <v>3</v>
      </c>
      <c r="G319" s="11" t="n">
        <v>45</v>
      </c>
      <c r="H319" s="11" t="n">
        <v>2</v>
      </c>
      <c r="I319" s="11" t="n">
        <v>43</v>
      </c>
      <c r="J319" s="11" t="n">
        <v>2</v>
      </c>
      <c r="K319" s="11"/>
      <c r="L319" s="11"/>
      <c r="M319" s="11"/>
      <c r="N319" s="11"/>
      <c r="O319" s="11"/>
      <c r="P319" s="11"/>
      <c r="Q319" s="10"/>
      <c r="R319" s="10"/>
      <c r="S319" s="10"/>
      <c r="T319" s="10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0" t="n">
        <f aca="false">SUM(E319,G319,I319,K319,M319,O319,Q319,S319,U319,W319,Y319,AA319)</f>
        <v>139</v>
      </c>
      <c r="AT319" s="15" t="n">
        <f aca="false">COUNT(E319,G319,I319,K319,M319,O319,Q319,S319,U319,W319,Y319,AA319)</f>
        <v>3</v>
      </c>
      <c r="AU319" s="15" t="n">
        <f aca="false">SUM(F319,H319,J319,L319,N319,P319,R319,T319,V319,X319,Z319,AB319)</f>
        <v>7</v>
      </c>
      <c r="AV319" s="16" t="n">
        <f aca="false">AS319/AT319</f>
        <v>46.3333333333333</v>
      </c>
      <c r="AW319" s="10"/>
      <c r="AX319" s="15"/>
      <c r="AY319" s="15"/>
      <c r="AZ319" s="16"/>
    </row>
    <row r="320" customFormat="false" ht="12.75" hidden="false" customHeight="false" outlineLevel="0" collapsed="false">
      <c r="A320" s="10"/>
      <c r="B320" s="11" t="n">
        <v>5696</v>
      </c>
      <c r="C320" s="11" t="s">
        <v>383</v>
      </c>
      <c r="D320" s="11" t="s">
        <v>326</v>
      </c>
      <c r="E320" s="11" t="n">
        <v>55</v>
      </c>
      <c r="F320" s="11" t="n">
        <v>4</v>
      </c>
      <c r="G320" s="11" t="n">
        <v>27</v>
      </c>
      <c r="H320" s="11" t="n">
        <v>1</v>
      </c>
      <c r="I320" s="11" t="n">
        <v>44</v>
      </c>
      <c r="J320" s="11" t="n">
        <v>2</v>
      </c>
      <c r="K320" s="11"/>
      <c r="L320" s="11"/>
      <c r="M320" s="11"/>
      <c r="N320" s="11"/>
      <c r="O320" s="11"/>
      <c r="P320" s="11"/>
      <c r="Q320" s="10"/>
      <c r="R320" s="10"/>
      <c r="S320" s="10"/>
      <c r="T320" s="10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0" t="n">
        <f aca="false">SUM(E320,G320,I320,K320,M320,O320,Q320,S320,U320,W320,Y320,AA320)</f>
        <v>126</v>
      </c>
      <c r="AT320" s="15" t="n">
        <f aca="false">COUNT(E320,G320,I320,K320,M320,O320,Q320,S320,U320,W320,Y320,AA320)</f>
        <v>3</v>
      </c>
      <c r="AU320" s="15" t="n">
        <f aca="false">SUM(F320,H320,J320,L320,N320,P320,R320,T320,V320,X320,Z320,AB320)</f>
        <v>7</v>
      </c>
      <c r="AV320" s="16" t="n">
        <f aca="false">AS320/AT320</f>
        <v>42</v>
      </c>
      <c r="AW320" s="10"/>
      <c r="AX320" s="15"/>
      <c r="AY320" s="15"/>
      <c r="AZ320" s="16"/>
    </row>
    <row r="321" customFormat="false" ht="12.75" hidden="false" customHeight="false" outlineLevel="0" collapsed="false">
      <c r="A321" s="10"/>
      <c r="B321" s="11" t="n">
        <v>5742</v>
      </c>
      <c r="C321" s="11" t="s">
        <v>384</v>
      </c>
      <c r="D321" s="11" t="s">
        <v>131</v>
      </c>
      <c r="E321" s="11"/>
      <c r="F321" s="11"/>
      <c r="G321" s="11"/>
      <c r="H321" s="11"/>
      <c r="I321" s="11"/>
      <c r="J321" s="11"/>
      <c r="K321" s="11" t="n">
        <v>59</v>
      </c>
      <c r="L321" s="11" t="n">
        <v>4</v>
      </c>
      <c r="M321" s="11" t="n">
        <v>48</v>
      </c>
      <c r="N321" s="11" t="n">
        <v>2</v>
      </c>
      <c r="O321" s="11"/>
      <c r="P321" s="11"/>
      <c r="Q321" s="10"/>
      <c r="R321" s="10"/>
      <c r="S321" s="10"/>
      <c r="T321" s="10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0" t="n">
        <f aca="false">SUM(E321,G321,I321,K321,M321,O321,Q321,S321,U321,W321,Y321,AA321)</f>
        <v>107</v>
      </c>
      <c r="AT321" s="15" t="n">
        <f aca="false">COUNT(E321,G321,I321,K321,M321,O321,Q321,S321,U321,W321,Y321,AA321)</f>
        <v>2</v>
      </c>
      <c r="AU321" s="15" t="n">
        <f aca="false">SUM(F321,H321,J321,L321,N321,P321,R321,T321,V321,X321,Z321,AB321)</f>
        <v>6</v>
      </c>
      <c r="AV321" s="16" t="n">
        <f aca="false">AS321/AT321</f>
        <v>53.5</v>
      </c>
      <c r="AW321" s="10"/>
      <c r="AX321" s="15"/>
      <c r="AY321" s="15"/>
      <c r="AZ321" s="16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D2" activeCellId="0" sqref="D2"/>
    </sheetView>
  </sheetViews>
  <sheetFormatPr defaultColWidth="12.6757812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27.28"/>
    <col collapsed="false" customWidth="true" hidden="false" outlineLevel="0" max="4" min="4" style="1" width="17.56"/>
    <col collapsed="false" customWidth="true" hidden="false" outlineLevel="0" max="5" min="5" style="1" width="3.7"/>
    <col collapsed="false" customWidth="true" hidden="false" outlineLevel="0" max="6" min="6" style="1" width="3.42"/>
    <col collapsed="false" customWidth="true" hidden="false" outlineLevel="0" max="7" min="7" style="1" width="3.7"/>
    <col collapsed="false" customWidth="true" hidden="false" outlineLevel="0" max="8" min="8" style="1" width="3.42"/>
    <col collapsed="false" customWidth="true" hidden="false" outlineLevel="0" max="12" min="9" style="1" width="3.13"/>
    <col collapsed="false" customWidth="true" hidden="false" outlineLevel="0" max="13" min="13" style="1" width="3.56"/>
    <col collapsed="false" customWidth="true" hidden="false" outlineLevel="0" max="14" min="14" style="1" width="3.7"/>
    <col collapsed="false" customWidth="true" hidden="false" outlineLevel="0" max="15" min="15" style="1" width="3.56"/>
    <col collapsed="false" customWidth="true" hidden="false" outlineLevel="0" max="16" min="16" style="1" width="3.28"/>
    <col collapsed="false" customWidth="true" hidden="false" outlineLevel="0" max="17" min="17" style="2" width="3.84"/>
    <col collapsed="false" customWidth="true" hidden="false" outlineLevel="0" max="18" min="18" style="2" width="3.13"/>
    <col collapsed="false" customWidth="true" hidden="false" outlineLevel="0" max="19" min="19" style="2" width="3.28"/>
    <col collapsed="false" customWidth="true" hidden="false" outlineLevel="0" max="20" min="20" style="2" width="3.84"/>
    <col collapsed="false" customWidth="true" hidden="false" outlineLevel="0" max="24" min="21" style="1" width="3.7"/>
    <col collapsed="false" customWidth="true" hidden="false" outlineLevel="0" max="25" min="25" style="1" width="3.84"/>
    <col collapsed="false" customWidth="true" hidden="false" outlineLevel="0" max="26" min="26" style="1" width="3.7"/>
    <col collapsed="false" customWidth="true" hidden="false" outlineLevel="0" max="28" min="27" style="1" width="3.84"/>
    <col collapsed="false" customWidth="true" hidden="true" outlineLevel="0" max="44" min="29" style="1" width="3.84"/>
    <col collapsed="false" customWidth="true" hidden="true" outlineLevel="0" max="45" min="45" style="2" width="7.27"/>
    <col collapsed="false" customWidth="true" hidden="true" outlineLevel="0" max="46" min="46" style="2" width="6.42"/>
    <col collapsed="false" customWidth="true" hidden="true" outlineLevel="0" max="47" min="47" style="2" width="8.7"/>
    <col collapsed="false" customWidth="true" hidden="true" outlineLevel="0" max="48" min="48" style="2" width="9.41"/>
    <col collapsed="false" customWidth="true" hidden="false" outlineLevel="0" max="49" min="49" style="1" width="6.13"/>
    <col collapsed="false" customWidth="true" hidden="false" outlineLevel="0" max="50" min="50" style="1" width="4.56"/>
    <col collapsed="false" customWidth="true" hidden="false" outlineLevel="0" max="51" min="51" style="1" width="4.7"/>
    <col collapsed="false" customWidth="true" hidden="false" outlineLevel="0" max="52" min="52" style="1" width="8.41"/>
    <col collapsed="false" customWidth="true" hidden="false" outlineLevel="0" max="224" min="53" style="1" width="11.42"/>
    <col collapsed="false" customWidth="true" hidden="false" outlineLevel="0" max="225" min="225" style="1" width="6.7"/>
    <col collapsed="false" customWidth="true" hidden="false" outlineLevel="0" max="226" min="226" style="1" width="6.28"/>
    <col collapsed="false" customWidth="true" hidden="false" outlineLevel="0" max="227" min="227" style="1" width="31.13"/>
    <col collapsed="false" customWidth="true" hidden="false" outlineLevel="0" max="228" min="228" style="1" width="25.28"/>
    <col collapsed="false" customWidth="false" hidden="true" outlineLevel="0" max="257" min="229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3" t="s">
        <v>385</v>
      </c>
      <c r="B1" s="3"/>
      <c r="D1" s="3"/>
      <c r="E1" s="4" t="s">
        <v>1</v>
      </c>
      <c r="K1" s="1" t="s">
        <v>2</v>
      </c>
      <c r="M1" s="4"/>
      <c r="Q1" s="1" t="s">
        <v>3</v>
      </c>
      <c r="R1" s="1"/>
      <c r="S1" s="1"/>
      <c r="T1" s="1"/>
      <c r="U1" s="4"/>
      <c r="W1" s="1" t="s">
        <v>4</v>
      </c>
      <c r="AS1" s="5"/>
      <c r="AT1" s="6"/>
    </row>
    <row r="2" customFormat="false" ht="12.75" hidden="false" customHeight="false" outlineLevel="0" collapsed="false">
      <c r="C2" s="3"/>
      <c r="D2" s="3"/>
      <c r="E2" s="3"/>
      <c r="Q2" s="7"/>
      <c r="AT2" s="6"/>
    </row>
    <row r="3" customFormat="false" ht="12.75" hidden="false" customHeight="false" outlineLevel="0" collapsed="false">
      <c r="E3" s="1" t="s">
        <v>5</v>
      </c>
      <c r="G3" s="1" t="s">
        <v>6</v>
      </c>
      <c r="I3" s="1" t="s">
        <v>7</v>
      </c>
      <c r="K3" s="1" t="s">
        <v>5</v>
      </c>
      <c r="M3" s="1" t="s">
        <v>6</v>
      </c>
      <c r="O3" s="1" t="s">
        <v>7</v>
      </c>
      <c r="Q3" s="1" t="s">
        <v>5</v>
      </c>
      <c r="R3" s="1"/>
      <c r="S3" s="1" t="s">
        <v>6</v>
      </c>
      <c r="T3" s="1"/>
      <c r="U3" s="1" t="s">
        <v>7</v>
      </c>
      <c r="W3" s="1" t="s">
        <v>5</v>
      </c>
      <c r="Y3" s="1" t="s">
        <v>6</v>
      </c>
      <c r="AA3" s="1" t="s">
        <v>7</v>
      </c>
      <c r="AD3" s="1" t="n">
        <v>1</v>
      </c>
      <c r="AF3" s="1" t="n">
        <v>2</v>
      </c>
      <c r="AH3" s="1" t="n">
        <v>3</v>
      </c>
      <c r="AJ3" s="1" t="n">
        <v>4</v>
      </c>
      <c r="AL3" s="1" t="n">
        <v>5</v>
      </c>
      <c r="AN3" s="1" t="n">
        <v>6</v>
      </c>
      <c r="AP3" s="1" t="n">
        <v>7</v>
      </c>
      <c r="AR3" s="1" t="n">
        <v>8</v>
      </c>
    </row>
    <row r="4" s="3" customFormat="true" ht="12.75" hidden="false" customHeight="false" outlineLevel="0" collapsed="false">
      <c r="A4" s="8"/>
      <c r="B4" s="8" t="s">
        <v>8</v>
      </c>
      <c r="C4" s="9" t="s">
        <v>9</v>
      </c>
      <c r="D4" s="9" t="s">
        <v>10</v>
      </c>
      <c r="E4" s="8" t="s">
        <v>11</v>
      </c>
      <c r="F4" s="8" t="s">
        <v>12</v>
      </c>
      <c r="G4" s="8" t="s">
        <v>11</v>
      </c>
      <c r="H4" s="8" t="s">
        <v>12</v>
      </c>
      <c r="I4" s="8" t="s">
        <v>11</v>
      </c>
      <c r="J4" s="8" t="s">
        <v>12</v>
      </c>
      <c r="K4" s="8" t="s">
        <v>11</v>
      </c>
      <c r="L4" s="8" t="s">
        <v>12</v>
      </c>
      <c r="M4" s="8" t="s">
        <v>11</v>
      </c>
      <c r="N4" s="8" t="s">
        <v>12</v>
      </c>
      <c r="O4" s="8" t="s">
        <v>11</v>
      </c>
      <c r="P4" s="8" t="s">
        <v>12</v>
      </c>
      <c r="Q4" s="8" t="s">
        <v>11</v>
      </c>
      <c r="R4" s="8" t="s">
        <v>12</v>
      </c>
      <c r="S4" s="8" t="s">
        <v>11</v>
      </c>
      <c r="T4" s="8" t="s">
        <v>12</v>
      </c>
      <c r="U4" s="8" t="s">
        <v>11</v>
      </c>
      <c r="V4" s="8" t="s">
        <v>12</v>
      </c>
      <c r="W4" s="8" t="s">
        <v>11</v>
      </c>
      <c r="X4" s="8" t="s">
        <v>12</v>
      </c>
      <c r="Y4" s="8" t="s">
        <v>11</v>
      </c>
      <c r="Z4" s="8" t="s">
        <v>12</v>
      </c>
      <c r="AA4" s="8" t="s">
        <v>11</v>
      </c>
      <c r="AB4" s="8" t="s">
        <v>12</v>
      </c>
      <c r="AC4" s="8" t="s">
        <v>11</v>
      </c>
      <c r="AD4" s="8" t="s">
        <v>12</v>
      </c>
      <c r="AE4" s="8" t="s">
        <v>11</v>
      </c>
      <c r="AF4" s="8" t="s">
        <v>12</v>
      </c>
      <c r="AG4" s="8" t="s">
        <v>11</v>
      </c>
      <c r="AH4" s="8" t="s">
        <v>12</v>
      </c>
      <c r="AI4" s="8" t="s">
        <v>11</v>
      </c>
      <c r="AJ4" s="8" t="s">
        <v>12</v>
      </c>
      <c r="AK4" s="8" t="s">
        <v>11</v>
      </c>
      <c r="AL4" s="8" t="s">
        <v>12</v>
      </c>
      <c r="AM4" s="8" t="s">
        <v>11</v>
      </c>
      <c r="AN4" s="8" t="s">
        <v>12</v>
      </c>
      <c r="AO4" s="8" t="s">
        <v>11</v>
      </c>
      <c r="AP4" s="8" t="s">
        <v>12</v>
      </c>
      <c r="AQ4" s="8" t="s">
        <v>11</v>
      </c>
      <c r="AR4" s="8" t="s">
        <v>12</v>
      </c>
      <c r="AS4" s="9" t="s">
        <v>13</v>
      </c>
      <c r="AT4" s="9" t="s">
        <v>14</v>
      </c>
      <c r="AU4" s="9" t="s">
        <v>15</v>
      </c>
      <c r="AV4" s="9" t="s">
        <v>16</v>
      </c>
      <c r="AW4" s="9" t="s">
        <v>13</v>
      </c>
      <c r="AX4" s="9" t="s">
        <v>14</v>
      </c>
      <c r="AY4" s="9" t="s">
        <v>17</v>
      </c>
      <c r="AZ4" s="9" t="s">
        <v>16</v>
      </c>
    </row>
    <row r="5" customFormat="false" ht="12.75" hidden="false" customHeight="false" outlineLevel="0" collapsed="false">
      <c r="A5" s="10" t="n">
        <v>1</v>
      </c>
      <c r="B5" s="11" t="n">
        <v>4109</v>
      </c>
      <c r="C5" s="11" t="s">
        <v>386</v>
      </c>
      <c r="D5" s="11" t="s">
        <v>55</v>
      </c>
      <c r="E5" s="12" t="n">
        <v>80</v>
      </c>
      <c r="F5" s="12" t="n">
        <v>7</v>
      </c>
      <c r="G5" s="12" t="n">
        <v>80</v>
      </c>
      <c r="H5" s="12" t="n">
        <v>7</v>
      </c>
      <c r="I5" s="11" t="n">
        <v>69</v>
      </c>
      <c r="J5" s="11" t="n">
        <v>5</v>
      </c>
      <c r="K5" s="12" t="n">
        <v>82</v>
      </c>
      <c r="L5" s="12" t="n">
        <v>7</v>
      </c>
      <c r="M5" s="12" t="n">
        <v>80</v>
      </c>
      <c r="N5" s="12" t="n">
        <v>7</v>
      </c>
      <c r="O5" s="11" t="n">
        <v>57</v>
      </c>
      <c r="P5" s="11" t="n">
        <v>3</v>
      </c>
      <c r="Q5" s="13" t="n">
        <v>76</v>
      </c>
      <c r="R5" s="13" t="n">
        <v>6</v>
      </c>
      <c r="S5" s="13" t="n">
        <v>70</v>
      </c>
      <c r="T5" s="13" t="n">
        <v>5</v>
      </c>
      <c r="U5" s="11" t="n">
        <v>64</v>
      </c>
      <c r="V5" s="11" t="n">
        <v>4</v>
      </c>
      <c r="W5" s="11" t="n">
        <v>66</v>
      </c>
      <c r="X5" s="11" t="n">
        <v>5</v>
      </c>
      <c r="Y5" s="12" t="n">
        <v>82</v>
      </c>
      <c r="Z5" s="12" t="n">
        <v>7</v>
      </c>
      <c r="AA5" s="12" t="n">
        <v>78</v>
      </c>
      <c r="AB5" s="12" t="n">
        <v>6</v>
      </c>
      <c r="AC5" s="11" t="n">
        <v>80</v>
      </c>
      <c r="AD5" s="11" t="n">
        <v>7</v>
      </c>
      <c r="AE5" s="11" t="n">
        <v>80</v>
      </c>
      <c r="AF5" s="11" t="n">
        <v>7</v>
      </c>
      <c r="AG5" s="11" t="n">
        <v>82</v>
      </c>
      <c r="AH5" s="11" t="n">
        <v>7</v>
      </c>
      <c r="AI5" s="11" t="n">
        <v>80</v>
      </c>
      <c r="AJ5" s="11" t="n">
        <v>7</v>
      </c>
      <c r="AK5" s="11" t="n">
        <v>76</v>
      </c>
      <c r="AL5" s="11" t="n">
        <v>6</v>
      </c>
      <c r="AM5" s="11" t="n">
        <v>70</v>
      </c>
      <c r="AN5" s="11" t="n">
        <v>5</v>
      </c>
      <c r="AO5" s="11" t="n">
        <v>82</v>
      </c>
      <c r="AP5" s="11" t="n">
        <v>7</v>
      </c>
      <c r="AQ5" s="11" t="n">
        <v>78</v>
      </c>
      <c r="AR5" s="11" t="n">
        <v>6</v>
      </c>
      <c r="AS5" s="10" t="n">
        <f aca="false">SUM(E5,G5,I5,K5,M5,O5,Q5,S5,U5,W5,Y5,AA5)</f>
        <v>884</v>
      </c>
      <c r="AT5" s="15" t="n">
        <f aca="false">COUNT(E5,G5,I5,K5,M5,O5,Q5,S5,U5,W5,Y5,AA5)</f>
        <v>12</v>
      </c>
      <c r="AU5" s="15" t="n">
        <f aca="false">SUM(F5,H5,J5,L5,N5,P5,R5,T5,V5,X5,Z5,AB5)</f>
        <v>69</v>
      </c>
      <c r="AV5" s="16" t="n">
        <f aca="false">AS5/AT5</f>
        <v>73.6666666666667</v>
      </c>
      <c r="AW5" s="10" t="n">
        <f aca="false">SUM(AC5,AE5,AG5,AI5,AK5,AM5,AO5,AQ5)</f>
        <v>628</v>
      </c>
      <c r="AX5" s="15" t="n">
        <v>8</v>
      </c>
      <c r="AY5" s="15" t="n">
        <f aca="false">SUM(AD5,AF5,AH5,AJ5,AL5,AN5,AP5,AR5)</f>
        <v>52</v>
      </c>
      <c r="AZ5" s="16" t="n">
        <f aca="false">AW5/AX5</f>
        <v>78.5</v>
      </c>
    </row>
    <row r="6" customFormat="false" ht="12.75" hidden="false" customHeight="false" outlineLevel="0" collapsed="false">
      <c r="A6" s="10" t="n">
        <v>2</v>
      </c>
      <c r="B6" s="11" t="n">
        <v>1944</v>
      </c>
      <c r="C6" s="11" t="s">
        <v>387</v>
      </c>
      <c r="D6" s="11" t="s">
        <v>106</v>
      </c>
      <c r="E6" s="12" t="n">
        <v>76</v>
      </c>
      <c r="F6" s="12" t="n">
        <v>6</v>
      </c>
      <c r="G6" s="11" t="n">
        <v>66</v>
      </c>
      <c r="H6" s="11" t="n">
        <v>4</v>
      </c>
      <c r="I6" s="12" t="n">
        <v>82</v>
      </c>
      <c r="J6" s="12" t="n">
        <v>7</v>
      </c>
      <c r="K6" s="12" t="n">
        <v>69</v>
      </c>
      <c r="L6" s="12" t="n">
        <v>6</v>
      </c>
      <c r="M6" s="12" t="n">
        <v>74</v>
      </c>
      <c r="N6" s="12" t="n">
        <v>5</v>
      </c>
      <c r="O6" s="11" t="n">
        <v>58</v>
      </c>
      <c r="P6" s="11" t="n">
        <v>2</v>
      </c>
      <c r="Q6" s="17" t="n">
        <v>90</v>
      </c>
      <c r="R6" s="17" t="n">
        <v>9</v>
      </c>
      <c r="S6" s="13" t="n">
        <v>76</v>
      </c>
      <c r="T6" s="13" t="n">
        <v>6</v>
      </c>
      <c r="U6" s="12" t="n">
        <v>80</v>
      </c>
      <c r="V6" s="12" t="n">
        <v>7</v>
      </c>
      <c r="W6" s="11" t="n">
        <v>68</v>
      </c>
      <c r="X6" s="11" t="n">
        <v>5</v>
      </c>
      <c r="Y6" s="12" t="n">
        <v>79</v>
      </c>
      <c r="Z6" s="12" t="n">
        <v>7</v>
      </c>
      <c r="AA6" s="11" t="n">
        <v>68</v>
      </c>
      <c r="AB6" s="11" t="n">
        <v>5</v>
      </c>
      <c r="AC6" s="11" t="n">
        <v>76</v>
      </c>
      <c r="AD6" s="11" t="n">
        <v>6</v>
      </c>
      <c r="AE6" s="11" t="n">
        <v>82</v>
      </c>
      <c r="AF6" s="11" t="n">
        <v>7</v>
      </c>
      <c r="AG6" s="11" t="n">
        <v>69</v>
      </c>
      <c r="AH6" s="11" t="n">
        <v>6</v>
      </c>
      <c r="AI6" s="11" t="n">
        <v>74</v>
      </c>
      <c r="AJ6" s="11" t="n">
        <v>5</v>
      </c>
      <c r="AK6" s="11" t="n">
        <v>90</v>
      </c>
      <c r="AL6" s="11" t="n">
        <v>9</v>
      </c>
      <c r="AM6" s="11" t="n">
        <v>76</v>
      </c>
      <c r="AN6" s="11" t="n">
        <v>6</v>
      </c>
      <c r="AO6" s="11" t="n">
        <v>80</v>
      </c>
      <c r="AP6" s="11" t="n">
        <v>7</v>
      </c>
      <c r="AQ6" s="11" t="n">
        <v>79</v>
      </c>
      <c r="AR6" s="11" t="n">
        <v>7</v>
      </c>
      <c r="AS6" s="10" t="n">
        <f aca="false">SUM(E6,G6,I6,K6,M6,O6,Q6,S6,U6,W6,Y6,AA6)</f>
        <v>886</v>
      </c>
      <c r="AT6" s="15" t="n">
        <f aca="false">COUNT(E6,G6,I6,K6,M6,O6,Q6,S6,U6,W6,Y6,AA6)</f>
        <v>12</v>
      </c>
      <c r="AU6" s="15" t="n">
        <f aca="false">SUM(F6,H6,J6,L6,N6,P6,R6,T6,V6,X6,Z6,AB6)</f>
        <v>69</v>
      </c>
      <c r="AV6" s="16" t="n">
        <f aca="false">AS6/AT6</f>
        <v>73.8333333333333</v>
      </c>
      <c r="AW6" s="10" t="n">
        <f aca="false">SUM(AC6,AE6,AG6,AI6,AK6,AM6,AO6,AQ6)</f>
        <v>626</v>
      </c>
      <c r="AX6" s="15" t="n">
        <v>8</v>
      </c>
      <c r="AY6" s="15" t="n">
        <f aca="false">SUM(AD6,AF6,AH6,AJ6,AL6,AN6,AP6,AR6)</f>
        <v>53</v>
      </c>
      <c r="AZ6" s="16" t="n">
        <f aca="false">AW6/AX6</f>
        <v>78.25</v>
      </c>
    </row>
    <row r="7" customFormat="false" ht="12.75" hidden="false" customHeight="false" outlineLevel="0" collapsed="false">
      <c r="A7" s="10" t="n">
        <v>3</v>
      </c>
      <c r="B7" s="11" t="n">
        <v>3138</v>
      </c>
      <c r="C7" s="11" t="s">
        <v>388</v>
      </c>
      <c r="D7" s="11" t="s">
        <v>43</v>
      </c>
      <c r="E7" s="12" t="n">
        <v>66</v>
      </c>
      <c r="F7" s="12" t="n">
        <v>5</v>
      </c>
      <c r="G7" s="12" t="n">
        <v>79</v>
      </c>
      <c r="H7" s="12" t="n">
        <v>7</v>
      </c>
      <c r="I7" s="12" t="n">
        <v>73</v>
      </c>
      <c r="J7" s="12" t="n">
        <v>6</v>
      </c>
      <c r="K7" s="12" t="n">
        <v>80</v>
      </c>
      <c r="L7" s="12" t="n">
        <v>7</v>
      </c>
      <c r="M7" s="12" t="n">
        <v>82</v>
      </c>
      <c r="N7" s="12" t="n">
        <v>7</v>
      </c>
      <c r="O7" s="11" t="n">
        <v>63</v>
      </c>
      <c r="P7" s="11" t="n">
        <v>5</v>
      </c>
      <c r="Q7" s="13" t="n">
        <v>71</v>
      </c>
      <c r="R7" s="13" t="n">
        <v>5</v>
      </c>
      <c r="S7" s="13" t="n">
        <v>82</v>
      </c>
      <c r="T7" s="13" t="n">
        <v>7</v>
      </c>
      <c r="U7" s="11" t="n">
        <v>62</v>
      </c>
      <c r="V7" s="11" t="n">
        <v>3</v>
      </c>
      <c r="W7" s="12" t="n">
        <v>84</v>
      </c>
      <c r="X7" s="12" t="n">
        <v>8</v>
      </c>
      <c r="Y7" s="11" t="n">
        <v>55</v>
      </c>
      <c r="Z7" s="11" t="n">
        <v>3</v>
      </c>
      <c r="AA7" s="11" t="n">
        <v>53</v>
      </c>
      <c r="AB7" s="11" t="n">
        <v>2</v>
      </c>
      <c r="AC7" s="11" t="n">
        <v>66</v>
      </c>
      <c r="AD7" s="11" t="n">
        <v>5</v>
      </c>
      <c r="AE7" s="11" t="n">
        <v>79</v>
      </c>
      <c r="AF7" s="11" t="n">
        <v>7</v>
      </c>
      <c r="AG7" s="11" t="n">
        <v>73</v>
      </c>
      <c r="AH7" s="11" t="n">
        <v>6</v>
      </c>
      <c r="AI7" s="11" t="n">
        <v>80</v>
      </c>
      <c r="AJ7" s="11" t="n">
        <v>7</v>
      </c>
      <c r="AK7" s="11" t="n">
        <v>82</v>
      </c>
      <c r="AL7" s="11" t="n">
        <v>7</v>
      </c>
      <c r="AM7" s="11" t="n">
        <v>71</v>
      </c>
      <c r="AN7" s="11" t="n">
        <v>5</v>
      </c>
      <c r="AO7" s="11" t="n">
        <v>82</v>
      </c>
      <c r="AP7" s="11" t="n">
        <v>7</v>
      </c>
      <c r="AQ7" s="11" t="n">
        <v>84</v>
      </c>
      <c r="AR7" s="11" t="n">
        <v>8</v>
      </c>
      <c r="AS7" s="10" t="n">
        <f aca="false">SUM(E7,G7,I7,K7,M7,O7,Q7,S7,U7,W7,Y7,AA7)</f>
        <v>850</v>
      </c>
      <c r="AT7" s="15" t="n">
        <f aca="false">COUNT(E7,G7,I7,K7,M7,O7,Q7,S7,U7,W7,Y7,AA7)</f>
        <v>12</v>
      </c>
      <c r="AU7" s="15" t="n">
        <f aca="false">SUM(F7,H7,J7,L7,N7,P7,R7,T7,V7,X7,Z7,AB7)</f>
        <v>65</v>
      </c>
      <c r="AV7" s="16" t="n">
        <f aca="false">AS7/AT7</f>
        <v>70.8333333333333</v>
      </c>
      <c r="AW7" s="10" t="n">
        <f aca="false">SUM(AC7,AE7,AG7,AI7,AK7,AM7,AO7,AQ7)</f>
        <v>617</v>
      </c>
      <c r="AX7" s="15" t="n">
        <v>8</v>
      </c>
      <c r="AY7" s="15" t="n">
        <f aca="false">SUM(AD7,AF7,AH7,AJ7,AL7,AN7,AP7,AR7)</f>
        <v>52</v>
      </c>
      <c r="AZ7" s="16" t="n">
        <f aca="false">AW7/AX7</f>
        <v>77.125</v>
      </c>
    </row>
    <row r="8" customFormat="false" ht="12.75" hidden="false" customHeight="false" outlineLevel="0" collapsed="false">
      <c r="A8" s="10" t="n">
        <v>4</v>
      </c>
      <c r="B8" s="11" t="n">
        <v>3228</v>
      </c>
      <c r="C8" s="11" t="s">
        <v>389</v>
      </c>
      <c r="D8" s="11" t="s">
        <v>28</v>
      </c>
      <c r="E8" s="11" t="n">
        <v>64</v>
      </c>
      <c r="F8" s="11" t="n">
        <v>3</v>
      </c>
      <c r="G8" s="11" t="n">
        <v>64</v>
      </c>
      <c r="H8" s="11" t="n">
        <v>4</v>
      </c>
      <c r="I8" s="12" t="n">
        <v>67</v>
      </c>
      <c r="J8" s="12" t="n">
        <v>5</v>
      </c>
      <c r="K8" s="12" t="n">
        <v>66</v>
      </c>
      <c r="L8" s="12" t="n">
        <v>5</v>
      </c>
      <c r="M8" s="12" t="n">
        <v>76</v>
      </c>
      <c r="N8" s="12" t="n">
        <v>6</v>
      </c>
      <c r="O8" s="12" t="n">
        <v>82</v>
      </c>
      <c r="P8" s="12" t="n">
        <v>7</v>
      </c>
      <c r="Q8" s="10" t="n">
        <v>64</v>
      </c>
      <c r="R8" s="10" t="n">
        <v>4</v>
      </c>
      <c r="S8" s="13" t="n">
        <v>70</v>
      </c>
      <c r="T8" s="13" t="n">
        <v>5</v>
      </c>
      <c r="U8" s="14" t="n">
        <v>90</v>
      </c>
      <c r="V8" s="14" t="n">
        <v>9</v>
      </c>
      <c r="W8" s="12" t="n">
        <v>74</v>
      </c>
      <c r="X8" s="12" t="n">
        <v>6</v>
      </c>
      <c r="Y8" s="12" t="n">
        <v>83</v>
      </c>
      <c r="Z8" s="12" t="n">
        <v>8</v>
      </c>
      <c r="AA8" s="11" t="n">
        <v>58</v>
      </c>
      <c r="AB8" s="11" t="n">
        <v>3</v>
      </c>
      <c r="AC8" s="11" t="n">
        <v>67</v>
      </c>
      <c r="AD8" s="11" t="n">
        <v>5</v>
      </c>
      <c r="AE8" s="11" t="n">
        <v>66</v>
      </c>
      <c r="AF8" s="11" t="n">
        <v>5</v>
      </c>
      <c r="AG8" s="11" t="n">
        <v>76</v>
      </c>
      <c r="AH8" s="11" t="n">
        <v>6</v>
      </c>
      <c r="AI8" s="11" t="n">
        <v>82</v>
      </c>
      <c r="AJ8" s="11" t="n">
        <v>7</v>
      </c>
      <c r="AK8" s="11" t="n">
        <v>70</v>
      </c>
      <c r="AL8" s="11" t="n">
        <v>5</v>
      </c>
      <c r="AM8" s="11" t="n">
        <v>90</v>
      </c>
      <c r="AN8" s="11" t="n">
        <v>9</v>
      </c>
      <c r="AO8" s="11" t="n">
        <v>74</v>
      </c>
      <c r="AP8" s="11" t="n">
        <v>6</v>
      </c>
      <c r="AQ8" s="11" t="n">
        <v>83</v>
      </c>
      <c r="AR8" s="11" t="n">
        <v>8</v>
      </c>
      <c r="AS8" s="10" t="n">
        <f aca="false">SUM(E8,G8,I8,K8,M8,O8,Q8,S8,U8,W8,Y8,AA8)</f>
        <v>858</v>
      </c>
      <c r="AT8" s="15" t="n">
        <f aca="false">COUNT(E8,G8,I8,K8,M8,O8,Q8,S8,U8,W8,Y8,AA8)</f>
        <v>12</v>
      </c>
      <c r="AU8" s="15" t="n">
        <f aca="false">SUM(F8,H8,J8,L8,N8,P8,R8,T8,V8,X8,Z8,AB8)</f>
        <v>65</v>
      </c>
      <c r="AV8" s="16" t="n">
        <f aca="false">AS8/AT8</f>
        <v>71.5</v>
      </c>
      <c r="AW8" s="10" t="n">
        <f aca="false">SUM(AC8,AE8,AG8,AI8,AK8,AM8,AO8,AQ8)</f>
        <v>608</v>
      </c>
      <c r="AX8" s="15" t="n">
        <v>8</v>
      </c>
      <c r="AY8" s="15" t="n">
        <f aca="false">SUM(AD8,AF8,AH8,AJ8,AL8,AN8,AP8,AR8)</f>
        <v>51</v>
      </c>
      <c r="AZ8" s="16" t="n">
        <f aca="false">AW8/AX8</f>
        <v>76</v>
      </c>
    </row>
    <row r="9" customFormat="false" ht="12.75" hidden="false" customHeight="false" outlineLevel="0" collapsed="false">
      <c r="A9" s="10" t="n">
        <v>5</v>
      </c>
      <c r="B9" s="11" t="n">
        <v>5006</v>
      </c>
      <c r="C9" s="11" t="s">
        <v>390</v>
      </c>
      <c r="D9" s="11" t="s">
        <v>91</v>
      </c>
      <c r="E9" s="11" t="n">
        <v>68</v>
      </c>
      <c r="F9" s="11" t="n">
        <v>5</v>
      </c>
      <c r="G9" s="11" t="n">
        <v>59</v>
      </c>
      <c r="H9" s="11" t="n">
        <v>4</v>
      </c>
      <c r="I9" s="12" t="n">
        <v>70</v>
      </c>
      <c r="J9" s="12" t="n">
        <v>5</v>
      </c>
      <c r="K9" s="12" t="n">
        <v>71</v>
      </c>
      <c r="L9" s="12" t="n">
        <v>6</v>
      </c>
      <c r="M9" s="11" t="n">
        <v>54</v>
      </c>
      <c r="N9" s="11" t="n">
        <v>3</v>
      </c>
      <c r="O9" s="12" t="n">
        <v>79</v>
      </c>
      <c r="P9" s="12" t="n">
        <v>7</v>
      </c>
      <c r="Q9" s="10" t="n">
        <v>68</v>
      </c>
      <c r="R9" s="10" t="n">
        <v>5</v>
      </c>
      <c r="S9" s="13" t="n">
        <v>78</v>
      </c>
      <c r="T9" s="13" t="n">
        <v>7</v>
      </c>
      <c r="U9" s="12" t="n">
        <v>69</v>
      </c>
      <c r="V9" s="12" t="n">
        <v>5</v>
      </c>
      <c r="W9" s="12" t="n">
        <v>71</v>
      </c>
      <c r="X9" s="12" t="n">
        <v>6</v>
      </c>
      <c r="Y9" s="12" t="n">
        <v>82</v>
      </c>
      <c r="Z9" s="12" t="n">
        <v>7</v>
      </c>
      <c r="AA9" s="12" t="n">
        <v>84</v>
      </c>
      <c r="AB9" s="12" t="n">
        <v>8</v>
      </c>
      <c r="AC9" s="11" t="n">
        <v>70</v>
      </c>
      <c r="AD9" s="11" t="n">
        <v>5</v>
      </c>
      <c r="AE9" s="11" t="n">
        <v>71</v>
      </c>
      <c r="AF9" s="11" t="n">
        <v>6</v>
      </c>
      <c r="AG9" s="11" t="n">
        <v>79</v>
      </c>
      <c r="AH9" s="11" t="n">
        <v>7</v>
      </c>
      <c r="AI9" s="11" t="n">
        <v>78</v>
      </c>
      <c r="AJ9" s="11" t="n">
        <v>7</v>
      </c>
      <c r="AK9" s="11" t="n">
        <v>69</v>
      </c>
      <c r="AL9" s="11" t="n">
        <v>5</v>
      </c>
      <c r="AM9" s="11" t="n">
        <v>71</v>
      </c>
      <c r="AN9" s="11" t="n">
        <v>6</v>
      </c>
      <c r="AO9" s="11" t="n">
        <v>82</v>
      </c>
      <c r="AP9" s="11" t="n">
        <v>7</v>
      </c>
      <c r="AQ9" s="11" t="n">
        <v>84</v>
      </c>
      <c r="AR9" s="11" t="n">
        <v>8</v>
      </c>
      <c r="AS9" s="10" t="n">
        <f aca="false">SUM(E9,G9,I9,K9,M9,O9,Q9,S9,U9,W9,Y9,AA9)</f>
        <v>853</v>
      </c>
      <c r="AT9" s="15" t="n">
        <f aca="false">COUNT(E9,G9,I9,K9,M9,O9,Q9,S9,U9,W9,Y9,AA9)</f>
        <v>12</v>
      </c>
      <c r="AU9" s="15" t="n">
        <f aca="false">SUM(F9,H9,J9,L9,N9,P9,R9,T9,V9,X9,Z9,AB9)</f>
        <v>68</v>
      </c>
      <c r="AV9" s="16" t="n">
        <f aca="false">AS9/AT9</f>
        <v>71.0833333333333</v>
      </c>
      <c r="AW9" s="10" t="n">
        <f aca="false">SUM(AC9,AE9,AG9,AI9,AK9,AM9,AO9,AQ9)</f>
        <v>604</v>
      </c>
      <c r="AX9" s="15" t="n">
        <v>8</v>
      </c>
      <c r="AY9" s="15" t="n">
        <f aca="false">SUM(AD9,AF9,AH9,AJ9,AL9,AN9,AP9,AR9)</f>
        <v>51</v>
      </c>
      <c r="AZ9" s="16" t="n">
        <f aca="false">AW9/AX9</f>
        <v>75.5</v>
      </c>
    </row>
    <row r="10" customFormat="false" ht="12.75" hidden="false" customHeight="false" outlineLevel="0" collapsed="false">
      <c r="A10" s="10" t="n">
        <v>6</v>
      </c>
      <c r="B10" s="11" t="n">
        <v>3681</v>
      </c>
      <c r="C10" s="11" t="s">
        <v>391</v>
      </c>
      <c r="D10" s="11" t="s">
        <v>21</v>
      </c>
      <c r="E10" s="12" t="n">
        <v>76</v>
      </c>
      <c r="F10" s="12" t="n">
        <v>6</v>
      </c>
      <c r="G10" s="11" t="n">
        <v>68</v>
      </c>
      <c r="H10" s="11" t="n">
        <v>5</v>
      </c>
      <c r="I10" s="12" t="n">
        <v>72</v>
      </c>
      <c r="J10" s="12" t="n">
        <v>6</v>
      </c>
      <c r="K10" s="12" t="n">
        <v>70</v>
      </c>
      <c r="L10" s="12" t="n">
        <v>5</v>
      </c>
      <c r="M10" s="12" t="n">
        <v>72</v>
      </c>
      <c r="N10" s="12" t="n">
        <v>5</v>
      </c>
      <c r="O10" s="12" t="n">
        <v>80</v>
      </c>
      <c r="P10" s="12" t="n">
        <v>7</v>
      </c>
      <c r="Q10" s="10" t="n">
        <v>62</v>
      </c>
      <c r="R10" s="10" t="n">
        <v>4</v>
      </c>
      <c r="S10" s="10" t="n">
        <v>66</v>
      </c>
      <c r="T10" s="10" t="n">
        <v>5</v>
      </c>
      <c r="U10" s="11" t="n">
        <v>63</v>
      </c>
      <c r="V10" s="11" t="n">
        <v>4</v>
      </c>
      <c r="W10" s="12" t="n">
        <v>78</v>
      </c>
      <c r="X10" s="12" t="n">
        <v>6</v>
      </c>
      <c r="Y10" s="12" t="n">
        <v>72</v>
      </c>
      <c r="Z10" s="12" t="n">
        <v>5</v>
      </c>
      <c r="AA10" s="12" t="n">
        <v>82</v>
      </c>
      <c r="AB10" s="12" t="n">
        <v>7</v>
      </c>
      <c r="AC10" s="11" t="n">
        <v>76</v>
      </c>
      <c r="AD10" s="11" t="n">
        <v>6</v>
      </c>
      <c r="AE10" s="11" t="n">
        <v>72</v>
      </c>
      <c r="AF10" s="11" t="n">
        <v>6</v>
      </c>
      <c r="AG10" s="11" t="n">
        <v>70</v>
      </c>
      <c r="AH10" s="11" t="n">
        <v>5</v>
      </c>
      <c r="AI10" s="11" t="n">
        <v>72</v>
      </c>
      <c r="AJ10" s="11" t="n">
        <v>5</v>
      </c>
      <c r="AK10" s="11" t="n">
        <v>80</v>
      </c>
      <c r="AL10" s="11" t="n">
        <v>7</v>
      </c>
      <c r="AM10" s="11" t="n">
        <v>78</v>
      </c>
      <c r="AN10" s="11" t="n">
        <v>6</v>
      </c>
      <c r="AO10" s="11" t="n">
        <v>72</v>
      </c>
      <c r="AP10" s="11" t="n">
        <v>5</v>
      </c>
      <c r="AQ10" s="11" t="n">
        <v>82</v>
      </c>
      <c r="AR10" s="11" t="n">
        <v>7</v>
      </c>
      <c r="AS10" s="10" t="n">
        <f aca="false">SUM(E10,G10,I10,K10,M10,O10,Q10,S10,U10,W10,Y10,AA10)</f>
        <v>861</v>
      </c>
      <c r="AT10" s="15" t="n">
        <f aca="false">COUNT(E10,G10,I10,K10,M10,O10,Q10,S10,U10,W10,Y10,AA10)</f>
        <v>12</v>
      </c>
      <c r="AU10" s="15" t="n">
        <f aca="false">SUM(F10,H10,J10,L10,N10,P10,R10,T10,V10,X10,Z10,AB10)</f>
        <v>65</v>
      </c>
      <c r="AV10" s="16" t="n">
        <f aca="false">AS10/AT10</f>
        <v>71.75</v>
      </c>
      <c r="AW10" s="10" t="n">
        <f aca="false">SUM(AC10,AE10,AG10,AI10,AK10,AM10,AO10,AQ10)</f>
        <v>602</v>
      </c>
      <c r="AX10" s="15" t="n">
        <v>8</v>
      </c>
      <c r="AY10" s="15" t="n">
        <f aca="false">SUM(AD10,AF10,AH10,AJ10,AL10,AN10,AP10,AR10)</f>
        <v>47</v>
      </c>
      <c r="AZ10" s="16" t="n">
        <f aca="false">AW10/AX10</f>
        <v>75.25</v>
      </c>
    </row>
    <row r="11" customFormat="false" ht="12.75" hidden="false" customHeight="false" outlineLevel="0" collapsed="false">
      <c r="A11" s="10" t="n">
        <v>7</v>
      </c>
      <c r="B11" s="11" t="n">
        <v>6085</v>
      </c>
      <c r="C11" s="11" t="s">
        <v>392</v>
      </c>
      <c r="D11" s="11" t="s">
        <v>140</v>
      </c>
      <c r="E11" s="11" t="n">
        <v>53</v>
      </c>
      <c r="F11" s="11" t="n">
        <v>3</v>
      </c>
      <c r="G11" s="11" t="n">
        <v>63</v>
      </c>
      <c r="H11" s="11" t="n">
        <v>4</v>
      </c>
      <c r="I11" s="11" t="n">
        <v>66</v>
      </c>
      <c r="J11" s="11" t="n">
        <v>4</v>
      </c>
      <c r="K11" s="12" t="n">
        <v>71</v>
      </c>
      <c r="L11" s="12" t="n">
        <v>5</v>
      </c>
      <c r="M11" s="12" t="n">
        <v>74</v>
      </c>
      <c r="N11" s="12" t="n">
        <v>6</v>
      </c>
      <c r="O11" s="12" t="n">
        <v>72</v>
      </c>
      <c r="P11" s="12" t="n">
        <v>5</v>
      </c>
      <c r="Q11" s="10" t="n">
        <v>67</v>
      </c>
      <c r="R11" s="10" t="n">
        <v>5</v>
      </c>
      <c r="S11" s="13" t="n">
        <v>68</v>
      </c>
      <c r="T11" s="13" t="n">
        <v>5</v>
      </c>
      <c r="U11" s="12" t="n">
        <v>82</v>
      </c>
      <c r="V11" s="12" t="n">
        <v>7</v>
      </c>
      <c r="W11" s="12" t="n">
        <v>72</v>
      </c>
      <c r="X11" s="12" t="n">
        <v>5</v>
      </c>
      <c r="Y11" s="12" t="n">
        <v>82</v>
      </c>
      <c r="Z11" s="12" t="n">
        <v>7</v>
      </c>
      <c r="AA11" s="12" t="n">
        <v>80</v>
      </c>
      <c r="AB11" s="12" t="n">
        <v>7</v>
      </c>
      <c r="AC11" s="11" t="n">
        <v>71</v>
      </c>
      <c r="AD11" s="11" t="n">
        <v>5</v>
      </c>
      <c r="AE11" s="11" t="n">
        <v>74</v>
      </c>
      <c r="AF11" s="11" t="n">
        <v>6</v>
      </c>
      <c r="AG11" s="11" t="n">
        <v>72</v>
      </c>
      <c r="AH11" s="11" t="n">
        <v>5</v>
      </c>
      <c r="AI11" s="11" t="n">
        <v>68</v>
      </c>
      <c r="AJ11" s="11" t="n">
        <v>5</v>
      </c>
      <c r="AK11" s="11" t="n">
        <v>82</v>
      </c>
      <c r="AL11" s="11" t="n">
        <v>7</v>
      </c>
      <c r="AM11" s="11" t="n">
        <v>72</v>
      </c>
      <c r="AN11" s="11" t="n">
        <v>5</v>
      </c>
      <c r="AO11" s="11" t="n">
        <v>82</v>
      </c>
      <c r="AP11" s="11" t="n">
        <v>7</v>
      </c>
      <c r="AQ11" s="11" t="n">
        <v>80</v>
      </c>
      <c r="AR11" s="11" t="n">
        <v>7</v>
      </c>
      <c r="AS11" s="10" t="n">
        <f aca="false">SUM(E11,G11,I11,K11,M11,O11,Q11,S11,U11,W11,Y11,AA11)</f>
        <v>850</v>
      </c>
      <c r="AT11" s="15" t="n">
        <f aca="false">COUNT(E11,G11,I11,K11,M11,O11,Q11,S11,U11,W11,Y11,AA11)</f>
        <v>12</v>
      </c>
      <c r="AU11" s="15" t="n">
        <f aca="false">SUM(F11,H11,J11,L11,N11,P11,R11,T11,V11,X11,Z11,AB11)</f>
        <v>63</v>
      </c>
      <c r="AV11" s="16" t="n">
        <f aca="false">AS11/AT11</f>
        <v>70.8333333333333</v>
      </c>
      <c r="AW11" s="10" t="n">
        <f aca="false">SUM(AC11,AE11,AG11,AI11,AK11,AM11,AO11,AQ11)</f>
        <v>601</v>
      </c>
      <c r="AX11" s="15" t="n">
        <v>8</v>
      </c>
      <c r="AY11" s="15" t="n">
        <f aca="false">SUM(AD11,AF11,AH11,AJ11,AL11,AN11,AP11,AR11)</f>
        <v>47</v>
      </c>
      <c r="AZ11" s="16" t="n">
        <f aca="false">AW11/AX11</f>
        <v>75.125</v>
      </c>
    </row>
    <row r="12" customFormat="false" ht="12.75" hidden="false" customHeight="false" outlineLevel="0" collapsed="false">
      <c r="A12" s="10" t="n">
        <v>8</v>
      </c>
      <c r="B12" s="11" t="n">
        <v>4782</v>
      </c>
      <c r="C12" s="11" t="s">
        <v>393</v>
      </c>
      <c r="D12" s="11" t="s">
        <v>125</v>
      </c>
      <c r="E12" s="12" t="n">
        <v>64</v>
      </c>
      <c r="F12" s="12" t="n">
        <v>4</v>
      </c>
      <c r="G12" s="11" t="n">
        <v>61</v>
      </c>
      <c r="H12" s="11" t="n">
        <v>4</v>
      </c>
      <c r="I12" s="12" t="n">
        <v>78</v>
      </c>
      <c r="J12" s="12" t="n">
        <v>6</v>
      </c>
      <c r="K12" s="12" t="n">
        <v>72</v>
      </c>
      <c r="L12" s="12" t="n">
        <v>6</v>
      </c>
      <c r="M12" s="12" t="n">
        <v>67</v>
      </c>
      <c r="N12" s="12" t="n">
        <v>5</v>
      </c>
      <c r="O12" s="12" t="n">
        <v>76</v>
      </c>
      <c r="P12" s="12" t="n">
        <v>7</v>
      </c>
      <c r="Q12" s="10" t="n">
        <v>63</v>
      </c>
      <c r="R12" s="10" t="n">
        <v>4</v>
      </c>
      <c r="S12" s="10" t="n">
        <v>61</v>
      </c>
      <c r="T12" s="10" t="n">
        <v>4</v>
      </c>
      <c r="U12" s="11" t="n">
        <v>63</v>
      </c>
      <c r="V12" s="11" t="n">
        <v>4</v>
      </c>
      <c r="W12" s="12" t="n">
        <v>74</v>
      </c>
      <c r="X12" s="12" t="n">
        <v>6</v>
      </c>
      <c r="Y12" s="12" t="n">
        <v>84</v>
      </c>
      <c r="Z12" s="12" t="n">
        <v>8</v>
      </c>
      <c r="AA12" s="12" t="n">
        <v>84</v>
      </c>
      <c r="AB12" s="12" t="n">
        <v>8</v>
      </c>
      <c r="AC12" s="11" t="n">
        <v>64</v>
      </c>
      <c r="AD12" s="11" t="n">
        <v>4</v>
      </c>
      <c r="AE12" s="11" t="n">
        <v>78</v>
      </c>
      <c r="AF12" s="11" t="n">
        <v>6</v>
      </c>
      <c r="AG12" s="11" t="n">
        <v>72</v>
      </c>
      <c r="AH12" s="11" t="n">
        <v>6</v>
      </c>
      <c r="AI12" s="11" t="n">
        <v>67</v>
      </c>
      <c r="AJ12" s="11" t="n">
        <v>5</v>
      </c>
      <c r="AK12" s="11" t="n">
        <v>76</v>
      </c>
      <c r="AL12" s="11" t="n">
        <v>7</v>
      </c>
      <c r="AM12" s="11" t="n">
        <v>74</v>
      </c>
      <c r="AN12" s="11" t="n">
        <v>6</v>
      </c>
      <c r="AO12" s="11" t="n">
        <v>84</v>
      </c>
      <c r="AP12" s="11" t="n">
        <v>8</v>
      </c>
      <c r="AQ12" s="11" t="n">
        <v>84</v>
      </c>
      <c r="AR12" s="11" t="n">
        <v>8</v>
      </c>
      <c r="AS12" s="10" t="n">
        <f aca="false">SUM(E12,G12,I12,K12,M12,O12,Q12,S12,U12,W12,Y12,AA12)</f>
        <v>847</v>
      </c>
      <c r="AT12" s="15" t="n">
        <f aca="false">COUNT(E12,G12,I12,K12,M12,O12,Q12,S12,U12,W12,Y12,AA12)</f>
        <v>12</v>
      </c>
      <c r="AU12" s="15" t="n">
        <f aca="false">SUM(F12,H12,J12,L12,N12,P12,R12,T12,V12,X12,Z12,AB12)</f>
        <v>66</v>
      </c>
      <c r="AV12" s="16" t="n">
        <f aca="false">AS12/AT12</f>
        <v>70.5833333333333</v>
      </c>
      <c r="AW12" s="10" t="n">
        <f aca="false">SUM(AC12,AE12,AG12,AI12,AK12,AM12,AO12,AQ12)</f>
        <v>599</v>
      </c>
      <c r="AX12" s="15" t="n">
        <v>8</v>
      </c>
      <c r="AY12" s="15" t="n">
        <f aca="false">SUM(AD12,AF12,AH12,AJ12,AL12,AN12,AP12,AR12)</f>
        <v>50</v>
      </c>
      <c r="AZ12" s="16" t="n">
        <f aca="false">AW12/AX12</f>
        <v>74.875</v>
      </c>
    </row>
    <row r="13" customFormat="false" ht="12.75" hidden="false" customHeight="false" outlineLevel="0" collapsed="false">
      <c r="A13" s="10" t="n">
        <v>9</v>
      </c>
      <c r="B13" s="11" t="n">
        <v>2821</v>
      </c>
      <c r="C13" s="11" t="s">
        <v>394</v>
      </c>
      <c r="D13" s="11" t="s">
        <v>25</v>
      </c>
      <c r="E13" s="12" t="n">
        <v>76</v>
      </c>
      <c r="F13" s="12" t="n">
        <v>6</v>
      </c>
      <c r="G13" s="11" t="n">
        <v>62</v>
      </c>
      <c r="H13" s="11" t="n">
        <v>4</v>
      </c>
      <c r="I13" s="11" t="n">
        <v>49</v>
      </c>
      <c r="J13" s="11" t="n">
        <v>1</v>
      </c>
      <c r="K13" s="12" t="n">
        <v>80</v>
      </c>
      <c r="L13" s="12" t="n">
        <v>7</v>
      </c>
      <c r="M13" s="12" t="n">
        <v>74</v>
      </c>
      <c r="N13" s="12" t="n">
        <v>5</v>
      </c>
      <c r="O13" s="12" t="n">
        <v>76</v>
      </c>
      <c r="P13" s="12" t="n">
        <v>6</v>
      </c>
      <c r="Q13" s="13" t="n">
        <v>70</v>
      </c>
      <c r="R13" s="13" t="n">
        <v>5</v>
      </c>
      <c r="S13" s="13" t="n">
        <v>77</v>
      </c>
      <c r="T13" s="13" t="n">
        <v>7</v>
      </c>
      <c r="U13" s="11" t="n">
        <v>64</v>
      </c>
      <c r="V13" s="11" t="n">
        <v>5</v>
      </c>
      <c r="W13" s="12" t="n">
        <v>74</v>
      </c>
      <c r="X13" s="12" t="n">
        <v>5</v>
      </c>
      <c r="Y13" s="11" t="n">
        <v>51</v>
      </c>
      <c r="Z13" s="11" t="n">
        <v>1</v>
      </c>
      <c r="AA13" s="12" t="n">
        <v>72</v>
      </c>
      <c r="AB13" s="12" t="n">
        <v>5</v>
      </c>
      <c r="AC13" s="11" t="n">
        <v>76</v>
      </c>
      <c r="AD13" s="11" t="n">
        <v>6</v>
      </c>
      <c r="AE13" s="11" t="n">
        <v>80</v>
      </c>
      <c r="AF13" s="11" t="n">
        <v>7</v>
      </c>
      <c r="AG13" s="11" t="n">
        <v>74</v>
      </c>
      <c r="AH13" s="11" t="n">
        <v>5</v>
      </c>
      <c r="AI13" s="11" t="n">
        <v>76</v>
      </c>
      <c r="AJ13" s="11" t="n">
        <v>6</v>
      </c>
      <c r="AK13" s="11" t="n">
        <v>70</v>
      </c>
      <c r="AL13" s="11" t="n">
        <v>5</v>
      </c>
      <c r="AM13" s="11" t="n">
        <v>77</v>
      </c>
      <c r="AN13" s="11" t="n">
        <v>7</v>
      </c>
      <c r="AO13" s="11" t="n">
        <v>74</v>
      </c>
      <c r="AP13" s="11" t="n">
        <v>5</v>
      </c>
      <c r="AQ13" s="11" t="n">
        <v>72</v>
      </c>
      <c r="AR13" s="11" t="n">
        <v>5</v>
      </c>
      <c r="AS13" s="10" t="n">
        <f aca="false">SUM(E13,G13,I13,K13,M13,O13,Q13,S13,U13,W13,Y13,AA13)</f>
        <v>825</v>
      </c>
      <c r="AT13" s="15" t="n">
        <f aca="false">COUNT(E13,G13,I13,K13,M13,O13,Q13,S13,U13,W13,Y13,AA13)</f>
        <v>12</v>
      </c>
      <c r="AU13" s="15" t="n">
        <f aca="false">SUM(F13,H13,J13,L13,N13,P13,R13,T13,V13,X13,Z13,AB13)</f>
        <v>57</v>
      </c>
      <c r="AV13" s="16" t="n">
        <f aca="false">AS13/AT13</f>
        <v>68.75</v>
      </c>
      <c r="AW13" s="10" t="n">
        <f aca="false">SUM(AC13,AE13,AG13,AI13,AK13,AM13,AO13,AQ13)</f>
        <v>599</v>
      </c>
      <c r="AX13" s="15" t="n">
        <v>8</v>
      </c>
      <c r="AY13" s="15" t="n">
        <f aca="false">SUM(AD13,AF13,AH13,AJ13,AL13,AN13,AP13,AR13)</f>
        <v>46</v>
      </c>
      <c r="AZ13" s="16" t="n">
        <f aca="false">AW13/AX13</f>
        <v>74.875</v>
      </c>
    </row>
    <row r="14" customFormat="false" ht="12.75" hidden="false" customHeight="false" outlineLevel="0" collapsed="false">
      <c r="A14" s="10" t="n">
        <v>10</v>
      </c>
      <c r="B14" s="11" t="n">
        <v>4939</v>
      </c>
      <c r="C14" s="11" t="s">
        <v>395</v>
      </c>
      <c r="D14" s="11" t="s">
        <v>55</v>
      </c>
      <c r="E14" s="12" t="n">
        <v>78</v>
      </c>
      <c r="F14" s="12" t="n">
        <v>6</v>
      </c>
      <c r="G14" s="12" t="n">
        <v>67</v>
      </c>
      <c r="H14" s="12" t="n">
        <v>5</v>
      </c>
      <c r="I14" s="12" t="n">
        <v>80</v>
      </c>
      <c r="J14" s="12" t="n">
        <v>7</v>
      </c>
      <c r="K14" s="11" t="n">
        <v>65</v>
      </c>
      <c r="L14" s="11" t="n">
        <v>4</v>
      </c>
      <c r="M14" s="12" t="n">
        <v>69</v>
      </c>
      <c r="N14" s="12" t="n">
        <v>4</v>
      </c>
      <c r="O14" s="12" t="n">
        <v>82</v>
      </c>
      <c r="P14" s="12" t="n">
        <v>7</v>
      </c>
      <c r="Q14" s="10" t="n">
        <v>63</v>
      </c>
      <c r="R14" s="10" t="n">
        <v>4</v>
      </c>
      <c r="S14" s="10" t="n">
        <v>62</v>
      </c>
      <c r="T14" s="10" t="n">
        <v>3</v>
      </c>
      <c r="U14" s="12" t="n">
        <v>72</v>
      </c>
      <c r="V14" s="12" t="n">
        <v>6</v>
      </c>
      <c r="W14" s="11" t="n">
        <v>63</v>
      </c>
      <c r="X14" s="11" t="n">
        <v>4</v>
      </c>
      <c r="Y14" s="12" t="n">
        <v>72</v>
      </c>
      <c r="Z14" s="12" t="n">
        <v>5</v>
      </c>
      <c r="AA14" s="12" t="n">
        <v>78</v>
      </c>
      <c r="AB14" s="12" t="n">
        <v>7</v>
      </c>
      <c r="AC14" s="11" t="n">
        <v>78</v>
      </c>
      <c r="AD14" s="11" t="n">
        <v>6</v>
      </c>
      <c r="AE14" s="11" t="n">
        <v>67</v>
      </c>
      <c r="AF14" s="11" t="n">
        <v>5</v>
      </c>
      <c r="AG14" s="11" t="n">
        <v>80</v>
      </c>
      <c r="AH14" s="11" t="n">
        <v>7</v>
      </c>
      <c r="AI14" s="11" t="n">
        <v>69</v>
      </c>
      <c r="AJ14" s="11" t="n">
        <v>4</v>
      </c>
      <c r="AK14" s="11" t="n">
        <v>82</v>
      </c>
      <c r="AL14" s="11" t="n">
        <v>7</v>
      </c>
      <c r="AM14" s="11" t="n">
        <v>72</v>
      </c>
      <c r="AN14" s="11" t="n">
        <v>6</v>
      </c>
      <c r="AO14" s="11" t="n">
        <v>72</v>
      </c>
      <c r="AP14" s="11" t="n">
        <v>5</v>
      </c>
      <c r="AQ14" s="11" t="n">
        <v>78</v>
      </c>
      <c r="AR14" s="11" t="n">
        <v>7</v>
      </c>
      <c r="AS14" s="10" t="n">
        <f aca="false">SUM(E14,G14,I14,K14,M14,O14,Q14,S14,U14,W14,Y14,AA14)</f>
        <v>851</v>
      </c>
      <c r="AT14" s="15" t="n">
        <f aca="false">COUNT(E14,G14,I14,K14,M14,O14,Q14,S14,U14,W14,Y14,AA14)</f>
        <v>12</v>
      </c>
      <c r="AU14" s="15" t="n">
        <f aca="false">SUM(F14,H14,J14,L14,N14,P14,R14,T14,V14,X14,Z14,AB14)</f>
        <v>62</v>
      </c>
      <c r="AV14" s="16" t="n">
        <f aca="false">AS14/AT14</f>
        <v>70.9166666666667</v>
      </c>
      <c r="AW14" s="10" t="n">
        <f aca="false">SUM(AC14,AE14,AG14,AI14,AK14,AM14,AO14,AQ14)</f>
        <v>598</v>
      </c>
      <c r="AX14" s="15" t="n">
        <v>8</v>
      </c>
      <c r="AY14" s="15" t="n">
        <f aca="false">SUM(AD14,AF14,AH14,AJ14,AL14,AN14,AP14,AR14)</f>
        <v>47</v>
      </c>
      <c r="AZ14" s="16" t="n">
        <f aca="false">AW14/AX14</f>
        <v>74.75</v>
      </c>
    </row>
    <row r="15" customFormat="false" ht="12.75" hidden="false" customHeight="false" outlineLevel="0" collapsed="false">
      <c r="A15" s="10" t="n">
        <v>11</v>
      </c>
      <c r="B15" s="11" t="n">
        <v>4381</v>
      </c>
      <c r="C15" s="11" t="s">
        <v>396</v>
      </c>
      <c r="D15" s="11" t="s">
        <v>125</v>
      </c>
      <c r="E15" s="12" t="n">
        <v>68</v>
      </c>
      <c r="F15" s="12" t="n">
        <v>5</v>
      </c>
      <c r="G15" s="12" t="n">
        <v>72</v>
      </c>
      <c r="H15" s="12" t="n">
        <v>6</v>
      </c>
      <c r="I15" s="11" t="n">
        <v>53</v>
      </c>
      <c r="J15" s="11" t="n">
        <v>4</v>
      </c>
      <c r="K15" s="11" t="n">
        <v>44</v>
      </c>
      <c r="L15" s="11" t="n">
        <v>1</v>
      </c>
      <c r="M15" s="12" t="n">
        <v>82</v>
      </c>
      <c r="N15" s="12" t="n">
        <v>8</v>
      </c>
      <c r="O15" s="12" t="n">
        <v>64</v>
      </c>
      <c r="P15" s="12" t="n">
        <v>4</v>
      </c>
      <c r="Q15" s="13" t="n">
        <v>78</v>
      </c>
      <c r="R15" s="13" t="n">
        <v>7</v>
      </c>
      <c r="S15" s="13" t="n">
        <v>68</v>
      </c>
      <c r="T15" s="13" t="n">
        <v>5</v>
      </c>
      <c r="U15" s="12" t="n">
        <v>74</v>
      </c>
      <c r="V15" s="12" t="n">
        <v>6</v>
      </c>
      <c r="W15" s="14" t="n">
        <v>90</v>
      </c>
      <c r="X15" s="14" t="n">
        <v>9</v>
      </c>
      <c r="Y15" s="11"/>
      <c r="Z15" s="11"/>
      <c r="AA15" s="11"/>
      <c r="AB15" s="11"/>
      <c r="AC15" s="11" t="n">
        <v>68</v>
      </c>
      <c r="AD15" s="11" t="n">
        <v>5</v>
      </c>
      <c r="AE15" s="11" t="n">
        <v>72</v>
      </c>
      <c r="AF15" s="11" t="n">
        <v>6</v>
      </c>
      <c r="AG15" s="11" t="n">
        <v>82</v>
      </c>
      <c r="AH15" s="11" t="n">
        <v>8</v>
      </c>
      <c r="AI15" s="11" t="n">
        <v>64</v>
      </c>
      <c r="AJ15" s="11" t="n">
        <v>4</v>
      </c>
      <c r="AK15" s="11" t="n">
        <v>78</v>
      </c>
      <c r="AL15" s="11" t="n">
        <v>7</v>
      </c>
      <c r="AM15" s="11" t="n">
        <v>68</v>
      </c>
      <c r="AN15" s="11" t="n">
        <v>5</v>
      </c>
      <c r="AO15" s="11" t="n">
        <v>74</v>
      </c>
      <c r="AP15" s="11" t="n">
        <v>6</v>
      </c>
      <c r="AQ15" s="11" t="n">
        <v>90</v>
      </c>
      <c r="AR15" s="11" t="n">
        <v>9</v>
      </c>
      <c r="AS15" s="10" t="n">
        <f aca="false">SUM(E15,G15,I15,K15,M15,O15,Q15,S15,U15,W15,Y15,AA15)</f>
        <v>693</v>
      </c>
      <c r="AT15" s="15" t="n">
        <f aca="false">COUNT(E15,G15,I15,K15,M15,O15,Q15,S15,U15,W15,Y15,AA15)</f>
        <v>10</v>
      </c>
      <c r="AU15" s="15" t="n">
        <f aca="false">SUM(F15,H15,J15,L15,N15,P15,R15,T15,V15,X15,Z15,AB15)</f>
        <v>55</v>
      </c>
      <c r="AV15" s="16" t="n">
        <f aca="false">AS15/AT15</f>
        <v>69.3</v>
      </c>
      <c r="AW15" s="10" t="n">
        <f aca="false">SUM(AC15,AE15,AG15,AI15,AK15,AM15,AO15,AQ15)</f>
        <v>596</v>
      </c>
      <c r="AX15" s="15" t="n">
        <v>8</v>
      </c>
      <c r="AY15" s="15" t="n">
        <f aca="false">SUM(AD15,AF15,AH15,AJ15,AL15,AN15,AP15,AR15)</f>
        <v>50</v>
      </c>
      <c r="AZ15" s="16" t="n">
        <f aca="false">AW15/AX15</f>
        <v>74.5</v>
      </c>
    </row>
    <row r="16" customFormat="false" ht="12.75" hidden="false" customHeight="false" outlineLevel="0" collapsed="false">
      <c r="A16" s="10" t="n">
        <v>12</v>
      </c>
      <c r="B16" s="11" t="n">
        <v>2476</v>
      </c>
      <c r="C16" s="11" t="s">
        <v>397</v>
      </c>
      <c r="D16" s="11" t="s">
        <v>84</v>
      </c>
      <c r="E16" s="12" t="n">
        <v>76</v>
      </c>
      <c r="F16" s="12" t="n">
        <v>6</v>
      </c>
      <c r="G16" s="12" t="n">
        <v>78</v>
      </c>
      <c r="H16" s="12" t="n">
        <v>7</v>
      </c>
      <c r="I16" s="11" t="n">
        <v>57</v>
      </c>
      <c r="J16" s="11" t="n">
        <v>3</v>
      </c>
      <c r="K16" s="12" t="n">
        <v>80</v>
      </c>
      <c r="L16" s="12" t="n">
        <v>7</v>
      </c>
      <c r="M16" s="12" t="n">
        <v>65</v>
      </c>
      <c r="N16" s="12" t="n">
        <v>4</v>
      </c>
      <c r="O16" s="12" t="n">
        <v>70</v>
      </c>
      <c r="P16" s="12" t="n">
        <v>5</v>
      </c>
      <c r="Q16" s="13" t="n">
        <v>74</v>
      </c>
      <c r="R16" s="13" t="n">
        <v>6</v>
      </c>
      <c r="S16" s="10" t="n">
        <v>49</v>
      </c>
      <c r="T16" s="10" t="n">
        <v>1</v>
      </c>
      <c r="U16" s="12" t="n">
        <v>71</v>
      </c>
      <c r="V16" s="12" t="n">
        <v>6</v>
      </c>
      <c r="W16" s="11" t="n">
        <v>64</v>
      </c>
      <c r="X16" s="11" t="n">
        <v>4</v>
      </c>
      <c r="Y16" s="12" t="n">
        <v>82</v>
      </c>
      <c r="Z16" s="12" t="n">
        <v>7</v>
      </c>
      <c r="AA16" s="11" t="n">
        <v>61</v>
      </c>
      <c r="AB16" s="11" t="n">
        <v>4</v>
      </c>
      <c r="AC16" s="11" t="n">
        <v>76</v>
      </c>
      <c r="AD16" s="11" t="n">
        <v>6</v>
      </c>
      <c r="AE16" s="11" t="n">
        <v>78</v>
      </c>
      <c r="AF16" s="11" t="n">
        <v>7</v>
      </c>
      <c r="AG16" s="11" t="n">
        <v>80</v>
      </c>
      <c r="AH16" s="11" t="n">
        <v>7</v>
      </c>
      <c r="AI16" s="11" t="n">
        <v>65</v>
      </c>
      <c r="AJ16" s="11" t="n">
        <v>4</v>
      </c>
      <c r="AK16" s="11" t="n">
        <v>70</v>
      </c>
      <c r="AL16" s="11" t="n">
        <v>5</v>
      </c>
      <c r="AM16" s="11" t="n">
        <v>74</v>
      </c>
      <c r="AN16" s="11" t="n">
        <v>6</v>
      </c>
      <c r="AO16" s="11" t="n">
        <v>71</v>
      </c>
      <c r="AP16" s="11" t="n">
        <v>6</v>
      </c>
      <c r="AQ16" s="11" t="n">
        <v>82</v>
      </c>
      <c r="AR16" s="11" t="n">
        <v>7</v>
      </c>
      <c r="AS16" s="10" t="n">
        <f aca="false">SUM(E16,G16,I16,K16,M16,O16,Q16,S16,U16,W16,Y16,AA16)</f>
        <v>827</v>
      </c>
      <c r="AT16" s="15" t="n">
        <f aca="false">COUNT(E16,G16,I16,K16,M16,O16,Q16,S16,U16,W16,Y16,AA16)</f>
        <v>12</v>
      </c>
      <c r="AU16" s="15" t="n">
        <f aca="false">SUM(F16,H16,J16,L16,N16,P16,R16,T16,V16,X16,Z16,AB16)</f>
        <v>60</v>
      </c>
      <c r="AV16" s="16" t="n">
        <f aca="false">AS16/AT16</f>
        <v>68.9166666666667</v>
      </c>
      <c r="AW16" s="10" t="n">
        <f aca="false">SUM(AC16,AE16,AG16,AI16,AK16,AM16,AO16,AQ16)</f>
        <v>596</v>
      </c>
      <c r="AX16" s="15" t="n">
        <v>8</v>
      </c>
      <c r="AY16" s="15" t="n">
        <f aca="false">SUM(AD16,AF16,AH16,AJ16,AL16,AN16,AP16,AR16)</f>
        <v>48</v>
      </c>
      <c r="AZ16" s="16" t="n">
        <f aca="false">AW16/AX16</f>
        <v>74.5</v>
      </c>
    </row>
    <row r="17" customFormat="false" ht="12.75" hidden="false" customHeight="false" outlineLevel="0" collapsed="false">
      <c r="A17" s="10" t="n">
        <v>13</v>
      </c>
      <c r="B17" s="11" t="n">
        <v>6082</v>
      </c>
      <c r="C17" s="11" t="s">
        <v>398</v>
      </c>
      <c r="D17" s="11" t="s">
        <v>140</v>
      </c>
      <c r="E17" s="12" t="n">
        <v>64</v>
      </c>
      <c r="F17" s="12" t="n">
        <v>4</v>
      </c>
      <c r="G17" s="12" t="n">
        <v>72</v>
      </c>
      <c r="H17" s="12" t="n">
        <v>6</v>
      </c>
      <c r="I17" s="12" t="n">
        <v>68</v>
      </c>
      <c r="J17" s="12" t="n">
        <v>5</v>
      </c>
      <c r="K17" s="11" t="n">
        <v>47</v>
      </c>
      <c r="L17" s="11" t="n">
        <v>1</v>
      </c>
      <c r="M17" s="12" t="n">
        <v>72</v>
      </c>
      <c r="N17" s="12" t="n">
        <v>5</v>
      </c>
      <c r="O17" s="11" t="n">
        <v>62</v>
      </c>
      <c r="P17" s="11" t="n">
        <v>5</v>
      </c>
      <c r="Q17" s="13" t="n">
        <v>83</v>
      </c>
      <c r="R17" s="13" t="n">
        <v>8</v>
      </c>
      <c r="S17" s="13" t="n">
        <v>77</v>
      </c>
      <c r="T17" s="13" t="n">
        <v>7</v>
      </c>
      <c r="U17" s="11" t="n">
        <v>58</v>
      </c>
      <c r="V17" s="11" t="n">
        <v>4</v>
      </c>
      <c r="W17" s="12" t="n">
        <v>73</v>
      </c>
      <c r="X17" s="12" t="n">
        <v>6</v>
      </c>
      <c r="Y17" s="12" t="n">
        <v>84</v>
      </c>
      <c r="Z17" s="12" t="n">
        <v>8</v>
      </c>
      <c r="AA17" s="11" t="n">
        <v>60</v>
      </c>
      <c r="AB17" s="11" t="n">
        <v>3</v>
      </c>
      <c r="AC17" s="11" t="n">
        <v>64</v>
      </c>
      <c r="AD17" s="11" t="n">
        <v>4</v>
      </c>
      <c r="AE17" s="11" t="n">
        <v>72</v>
      </c>
      <c r="AF17" s="11" t="n">
        <v>6</v>
      </c>
      <c r="AG17" s="11" t="n">
        <v>68</v>
      </c>
      <c r="AH17" s="11" t="n">
        <v>5</v>
      </c>
      <c r="AI17" s="11" t="n">
        <v>72</v>
      </c>
      <c r="AJ17" s="11" t="n">
        <v>5</v>
      </c>
      <c r="AK17" s="11" t="n">
        <v>83</v>
      </c>
      <c r="AL17" s="11" t="n">
        <v>8</v>
      </c>
      <c r="AM17" s="11" t="n">
        <v>77</v>
      </c>
      <c r="AN17" s="11" t="n">
        <v>7</v>
      </c>
      <c r="AO17" s="11" t="n">
        <v>73</v>
      </c>
      <c r="AP17" s="11" t="n">
        <v>6</v>
      </c>
      <c r="AQ17" s="11" t="n">
        <v>84</v>
      </c>
      <c r="AR17" s="11" t="n">
        <v>8</v>
      </c>
      <c r="AS17" s="10" t="n">
        <f aca="false">SUM(E17,G17,I17,K17,M17,O17,Q17,S17,U17,W17,Y17,AA17)</f>
        <v>820</v>
      </c>
      <c r="AT17" s="15" t="n">
        <f aca="false">COUNT(E17,G17,I17,K17,M17,O17,Q17,S17,U17,W17,Y17,AA17)</f>
        <v>12</v>
      </c>
      <c r="AU17" s="15" t="n">
        <f aca="false">SUM(F17,H17,J17,L17,N17,P17,R17,T17,V17,X17,Z17,AB17)</f>
        <v>62</v>
      </c>
      <c r="AV17" s="16" t="n">
        <f aca="false">AS17/AT17</f>
        <v>68.3333333333333</v>
      </c>
      <c r="AW17" s="10" t="n">
        <f aca="false">SUM(AC17,AE17,AG17,AI17,AK17,AM17,AO17,AQ17)</f>
        <v>593</v>
      </c>
      <c r="AX17" s="15" t="n">
        <v>8</v>
      </c>
      <c r="AY17" s="15" t="n">
        <f aca="false">SUM(AD17,AF17,AH17,AJ17,AL17,AN17,AP17,AR17)</f>
        <v>49</v>
      </c>
      <c r="AZ17" s="16" t="n">
        <f aca="false">AW17/AX17</f>
        <v>74.125</v>
      </c>
    </row>
    <row r="18" customFormat="false" ht="12.75" hidden="false" customHeight="false" outlineLevel="0" collapsed="false">
      <c r="A18" s="10" t="n">
        <v>14</v>
      </c>
      <c r="B18" s="11" t="n">
        <v>3042</v>
      </c>
      <c r="C18" s="11" t="s">
        <v>399</v>
      </c>
      <c r="D18" s="11" t="s">
        <v>95</v>
      </c>
      <c r="E18" s="12" t="n">
        <v>70</v>
      </c>
      <c r="F18" s="12" t="n">
        <v>5</v>
      </c>
      <c r="G18" s="11" t="n">
        <v>57</v>
      </c>
      <c r="H18" s="11" t="n">
        <v>3</v>
      </c>
      <c r="I18" s="12" t="n">
        <v>74</v>
      </c>
      <c r="J18" s="12" t="n">
        <v>6</v>
      </c>
      <c r="K18" s="12" t="n">
        <v>70</v>
      </c>
      <c r="L18" s="12" t="n">
        <v>5</v>
      </c>
      <c r="M18" s="12" t="n">
        <v>74</v>
      </c>
      <c r="N18" s="12" t="n">
        <v>6</v>
      </c>
      <c r="O18" s="12" t="n">
        <v>71</v>
      </c>
      <c r="P18" s="12" t="n">
        <v>5</v>
      </c>
      <c r="Q18" s="10" t="n">
        <v>64</v>
      </c>
      <c r="R18" s="10" t="n">
        <v>5</v>
      </c>
      <c r="S18" s="13" t="n">
        <v>82</v>
      </c>
      <c r="T18" s="13" t="n">
        <v>7</v>
      </c>
      <c r="U18" s="12" t="n">
        <v>74</v>
      </c>
      <c r="V18" s="12" t="n">
        <v>6</v>
      </c>
      <c r="W18" s="11" t="n">
        <v>69</v>
      </c>
      <c r="X18" s="11" t="n">
        <v>5</v>
      </c>
      <c r="Y18" s="12" t="n">
        <v>78</v>
      </c>
      <c r="Z18" s="12" t="n">
        <v>6</v>
      </c>
      <c r="AA18" s="11" t="n">
        <v>57</v>
      </c>
      <c r="AB18" s="11" t="n">
        <v>4</v>
      </c>
      <c r="AC18" s="11" t="n">
        <v>70</v>
      </c>
      <c r="AD18" s="11" t="n">
        <v>5</v>
      </c>
      <c r="AE18" s="11" t="n">
        <v>74</v>
      </c>
      <c r="AF18" s="11" t="n">
        <v>6</v>
      </c>
      <c r="AG18" s="11" t="n">
        <v>70</v>
      </c>
      <c r="AH18" s="11" t="n">
        <v>5</v>
      </c>
      <c r="AI18" s="11" t="n">
        <v>74</v>
      </c>
      <c r="AJ18" s="11" t="n">
        <v>6</v>
      </c>
      <c r="AK18" s="11" t="n">
        <v>71</v>
      </c>
      <c r="AL18" s="11" t="n">
        <v>5</v>
      </c>
      <c r="AM18" s="11" t="n">
        <v>82</v>
      </c>
      <c r="AN18" s="11" t="n">
        <v>7</v>
      </c>
      <c r="AO18" s="11" t="n">
        <v>74</v>
      </c>
      <c r="AP18" s="11" t="n">
        <v>6</v>
      </c>
      <c r="AQ18" s="11" t="n">
        <v>78</v>
      </c>
      <c r="AR18" s="11" t="n">
        <v>6</v>
      </c>
      <c r="AS18" s="10" t="n">
        <f aca="false">SUM(E18,G18,I18,K18,M18,O18,Q18,S18,U18,W18,Y18,AA18)</f>
        <v>840</v>
      </c>
      <c r="AT18" s="15" t="n">
        <f aca="false">COUNT(E18,G18,I18,K18,M18,O18,Q18,S18,U18,W18,Y18,AA18)</f>
        <v>12</v>
      </c>
      <c r="AU18" s="15" t="n">
        <f aca="false">SUM(F18,H18,J18,L18,N18,P18,R18,T18,V18,X18,Z18,AB18)</f>
        <v>63</v>
      </c>
      <c r="AV18" s="16" t="n">
        <f aca="false">AS18/AT18</f>
        <v>70</v>
      </c>
      <c r="AW18" s="10" t="n">
        <f aca="false">SUM(AC18,AE18,AG18,AI18,AK18,AM18,AO18,AQ18)</f>
        <v>593</v>
      </c>
      <c r="AX18" s="15" t="n">
        <v>8</v>
      </c>
      <c r="AY18" s="15" t="n">
        <f aca="false">SUM(AD18,AF18,AH18,AJ18,AL18,AN18,AP18,AR18)</f>
        <v>46</v>
      </c>
      <c r="AZ18" s="16" t="n">
        <f aca="false">AW18/AX18</f>
        <v>74.125</v>
      </c>
    </row>
    <row r="19" customFormat="false" ht="12.75" hidden="false" customHeight="false" outlineLevel="0" collapsed="false">
      <c r="A19" s="10" t="n">
        <v>15</v>
      </c>
      <c r="B19" s="11" t="n">
        <v>2135</v>
      </c>
      <c r="C19" s="11" t="s">
        <v>400</v>
      </c>
      <c r="D19" s="11" t="s">
        <v>106</v>
      </c>
      <c r="E19" s="12" t="n">
        <v>72</v>
      </c>
      <c r="F19" s="12" t="n">
        <v>6</v>
      </c>
      <c r="G19" s="12" t="n">
        <v>68</v>
      </c>
      <c r="H19" s="12" t="n">
        <v>5</v>
      </c>
      <c r="I19" s="11" t="n">
        <v>57</v>
      </c>
      <c r="J19" s="11" t="n">
        <v>4</v>
      </c>
      <c r="K19" s="11" t="n">
        <v>65</v>
      </c>
      <c r="L19" s="11" t="n">
        <v>4</v>
      </c>
      <c r="M19" s="12" t="n">
        <v>78</v>
      </c>
      <c r="N19" s="12" t="n">
        <v>7</v>
      </c>
      <c r="O19" s="12" t="n">
        <v>78</v>
      </c>
      <c r="P19" s="12" t="n">
        <v>7</v>
      </c>
      <c r="Q19" s="10" t="n">
        <v>61</v>
      </c>
      <c r="R19" s="10" t="n">
        <v>4</v>
      </c>
      <c r="S19" s="13" t="n">
        <v>79</v>
      </c>
      <c r="T19" s="13" t="n">
        <v>7</v>
      </c>
      <c r="U19" s="12" t="n">
        <v>72</v>
      </c>
      <c r="V19" s="12" t="n">
        <v>5</v>
      </c>
      <c r="W19" s="12" t="n">
        <v>72</v>
      </c>
      <c r="X19" s="12" t="n">
        <v>6</v>
      </c>
      <c r="Y19" s="12" t="n">
        <v>68</v>
      </c>
      <c r="Z19" s="12" t="n">
        <v>5</v>
      </c>
      <c r="AA19" s="11" t="n">
        <v>65</v>
      </c>
      <c r="AB19" s="11" t="n">
        <v>5</v>
      </c>
      <c r="AC19" s="11" t="n">
        <v>72</v>
      </c>
      <c r="AD19" s="11" t="n">
        <v>6</v>
      </c>
      <c r="AE19" s="11" t="n">
        <v>68</v>
      </c>
      <c r="AF19" s="11" t="n">
        <v>5</v>
      </c>
      <c r="AG19" s="11" t="n">
        <v>78</v>
      </c>
      <c r="AH19" s="11" t="n">
        <v>7</v>
      </c>
      <c r="AI19" s="11" t="n">
        <v>78</v>
      </c>
      <c r="AJ19" s="11" t="n">
        <v>7</v>
      </c>
      <c r="AK19" s="11" t="n">
        <v>79</v>
      </c>
      <c r="AL19" s="11" t="n">
        <v>7</v>
      </c>
      <c r="AM19" s="11" t="n">
        <v>72</v>
      </c>
      <c r="AN19" s="11" t="n">
        <v>5</v>
      </c>
      <c r="AO19" s="11" t="n">
        <v>76</v>
      </c>
      <c r="AP19" s="11" t="n">
        <v>6</v>
      </c>
      <c r="AQ19" s="11" t="n">
        <v>68</v>
      </c>
      <c r="AR19" s="11" t="n">
        <v>5</v>
      </c>
      <c r="AS19" s="10" t="n">
        <f aca="false">SUM(E19,G19,I19,K19,M19,O19,Q19,S19,U19,W19,Y19,AA19)</f>
        <v>835</v>
      </c>
      <c r="AT19" s="15" t="n">
        <f aca="false">COUNT(E19,G19,I19,K19,M19,O19,Q19,S19,U19,W19,Y19,AA19)</f>
        <v>12</v>
      </c>
      <c r="AU19" s="15" t="n">
        <f aca="false">SUM(F19,H19,J19,L19,N19,P19,R19,T19,V19,X19,Z19,AB19)</f>
        <v>65</v>
      </c>
      <c r="AV19" s="16" t="n">
        <f aca="false">AS19/AT19</f>
        <v>69.5833333333333</v>
      </c>
      <c r="AW19" s="10" t="n">
        <f aca="false">SUM(AC19,AE19,AG19,AI19,AK19,AM19,AO19,AQ19)</f>
        <v>591</v>
      </c>
      <c r="AX19" s="15" t="n">
        <v>8</v>
      </c>
      <c r="AY19" s="15" t="n">
        <f aca="false">SUM(AD19,AF19,AH19,AJ19,AL19,AN19,AP19,AR19)</f>
        <v>48</v>
      </c>
      <c r="AZ19" s="16" t="n">
        <f aca="false">AW19/AX19</f>
        <v>73.875</v>
      </c>
    </row>
    <row r="20" customFormat="false" ht="12.75" hidden="false" customHeight="false" outlineLevel="0" collapsed="false">
      <c r="A20" s="10" t="n">
        <v>16</v>
      </c>
      <c r="B20" s="11" t="n">
        <v>4102</v>
      </c>
      <c r="C20" s="11" t="s">
        <v>401</v>
      </c>
      <c r="D20" s="11" t="s">
        <v>35</v>
      </c>
      <c r="E20" s="12" t="n">
        <v>66</v>
      </c>
      <c r="F20" s="12" t="n">
        <v>5</v>
      </c>
      <c r="G20" s="12" t="n">
        <v>82</v>
      </c>
      <c r="H20" s="12" t="n">
        <v>8</v>
      </c>
      <c r="I20" s="12" t="n">
        <v>72</v>
      </c>
      <c r="J20" s="12" t="n">
        <v>5</v>
      </c>
      <c r="K20" s="12" t="n">
        <v>72</v>
      </c>
      <c r="L20" s="12" t="n">
        <v>6</v>
      </c>
      <c r="M20" s="12" t="n">
        <v>78</v>
      </c>
      <c r="N20" s="12" t="n">
        <v>7</v>
      </c>
      <c r="O20" s="11" t="n">
        <v>63</v>
      </c>
      <c r="P20" s="11" t="n">
        <v>4</v>
      </c>
      <c r="Q20" s="10" t="n">
        <v>65</v>
      </c>
      <c r="R20" s="10" t="n">
        <v>4</v>
      </c>
      <c r="S20" s="10" t="n">
        <v>58</v>
      </c>
      <c r="T20" s="10" t="n">
        <v>4</v>
      </c>
      <c r="U20" s="12" t="n">
        <v>71</v>
      </c>
      <c r="V20" s="12" t="n">
        <v>6</v>
      </c>
      <c r="W20" s="12" t="n">
        <v>70</v>
      </c>
      <c r="X20" s="12" t="n">
        <v>5</v>
      </c>
      <c r="Y20" s="12" t="n">
        <v>76</v>
      </c>
      <c r="Z20" s="12" t="n">
        <v>6</v>
      </c>
      <c r="AA20" s="11" t="n">
        <v>66</v>
      </c>
      <c r="AB20" s="11" t="n">
        <v>5</v>
      </c>
      <c r="AC20" s="11" t="n">
        <v>66</v>
      </c>
      <c r="AD20" s="11" t="n">
        <v>5</v>
      </c>
      <c r="AE20" s="11" t="n">
        <v>82</v>
      </c>
      <c r="AF20" s="11" t="n">
        <v>8</v>
      </c>
      <c r="AG20" s="11" t="n">
        <v>72</v>
      </c>
      <c r="AH20" s="11" t="n">
        <v>5</v>
      </c>
      <c r="AI20" s="11" t="n">
        <v>72</v>
      </c>
      <c r="AJ20" s="11" t="n">
        <v>6</v>
      </c>
      <c r="AK20" s="11" t="n">
        <v>78</v>
      </c>
      <c r="AL20" s="11" t="n">
        <v>7</v>
      </c>
      <c r="AM20" s="11" t="n">
        <v>71</v>
      </c>
      <c r="AN20" s="11" t="n">
        <v>6</v>
      </c>
      <c r="AO20" s="11" t="n">
        <v>70</v>
      </c>
      <c r="AP20" s="11" t="n">
        <v>5</v>
      </c>
      <c r="AQ20" s="11" t="n">
        <v>76</v>
      </c>
      <c r="AR20" s="11" t="n">
        <v>6</v>
      </c>
      <c r="AS20" s="10" t="n">
        <f aca="false">SUM(E20,G20,I20,K20,M20,O20,Q20,S20,U20,W20,Y20,AA20)</f>
        <v>839</v>
      </c>
      <c r="AT20" s="15" t="n">
        <f aca="false">COUNT(E20,G20,I20,K20,M20,O20,Q20,S20,U20,W20,Y20,AA20)</f>
        <v>12</v>
      </c>
      <c r="AU20" s="15" t="n">
        <f aca="false">SUM(F20,H20,J20,L20,N20,P20,R20,T20,V20,X20,Z20,AB20)</f>
        <v>65</v>
      </c>
      <c r="AV20" s="16" t="n">
        <f aca="false">AS20/AT20</f>
        <v>69.9166666666667</v>
      </c>
      <c r="AW20" s="10" t="n">
        <f aca="false">SUM(AC20,AE20,AG20,AI20,AK20,AM20,AO20,AQ20)</f>
        <v>587</v>
      </c>
      <c r="AX20" s="15" t="n">
        <v>8</v>
      </c>
      <c r="AY20" s="15" t="n">
        <f aca="false">SUM(AD20,AF20,AH20,AJ20,AL20,AN20,AP20,AR20)</f>
        <v>48</v>
      </c>
      <c r="AZ20" s="16" t="n">
        <f aca="false">AW20/AX20</f>
        <v>73.375</v>
      </c>
    </row>
    <row r="21" customFormat="false" ht="12.75" hidden="false" customHeight="false" outlineLevel="0" collapsed="false">
      <c r="A21" s="10" t="n">
        <v>17</v>
      </c>
      <c r="B21" s="11" t="n">
        <v>3390</v>
      </c>
      <c r="C21" s="11" t="s">
        <v>402</v>
      </c>
      <c r="D21" s="11" t="s">
        <v>403</v>
      </c>
      <c r="E21" s="12" t="n">
        <v>68</v>
      </c>
      <c r="F21" s="12" t="n">
        <v>5</v>
      </c>
      <c r="G21" s="12" t="n">
        <v>78</v>
      </c>
      <c r="H21" s="12" t="n">
        <v>7</v>
      </c>
      <c r="I21" s="11" t="n">
        <v>55</v>
      </c>
      <c r="J21" s="11" t="n">
        <v>3</v>
      </c>
      <c r="K21" s="12" t="n">
        <v>80</v>
      </c>
      <c r="L21" s="12" t="n">
        <v>7</v>
      </c>
      <c r="M21" s="11" t="n">
        <v>49</v>
      </c>
      <c r="N21" s="11" t="n">
        <v>2</v>
      </c>
      <c r="O21" s="11" t="n">
        <v>68</v>
      </c>
      <c r="P21" s="11" t="n">
        <v>5</v>
      </c>
      <c r="Q21" s="13" t="n">
        <v>70</v>
      </c>
      <c r="R21" s="13" t="n">
        <v>6</v>
      </c>
      <c r="S21" s="13" t="n">
        <v>71</v>
      </c>
      <c r="T21" s="13" t="n">
        <v>6</v>
      </c>
      <c r="U21" s="12" t="n">
        <v>74</v>
      </c>
      <c r="V21" s="12" t="n">
        <v>6</v>
      </c>
      <c r="W21" s="11" t="n">
        <v>65</v>
      </c>
      <c r="X21" s="11" t="n">
        <v>4</v>
      </c>
      <c r="Y21" s="12" t="n">
        <v>72</v>
      </c>
      <c r="Z21" s="12" t="n">
        <v>5</v>
      </c>
      <c r="AA21" s="12" t="n">
        <v>72</v>
      </c>
      <c r="AB21" s="12" t="n">
        <v>5</v>
      </c>
      <c r="AC21" s="11" t="n">
        <v>68</v>
      </c>
      <c r="AD21" s="11" t="n">
        <v>5</v>
      </c>
      <c r="AE21" s="11" t="n">
        <v>78</v>
      </c>
      <c r="AF21" s="11" t="n">
        <v>7</v>
      </c>
      <c r="AG21" s="11" t="n">
        <v>80</v>
      </c>
      <c r="AH21" s="11" t="n">
        <v>7</v>
      </c>
      <c r="AI21" s="11" t="n">
        <v>70</v>
      </c>
      <c r="AJ21" s="11" t="n">
        <v>6</v>
      </c>
      <c r="AK21" s="11" t="n">
        <v>71</v>
      </c>
      <c r="AL21" s="11" t="n">
        <v>6</v>
      </c>
      <c r="AM21" s="11" t="n">
        <v>74</v>
      </c>
      <c r="AN21" s="11" t="n">
        <v>6</v>
      </c>
      <c r="AO21" s="11" t="n">
        <v>72</v>
      </c>
      <c r="AP21" s="11" t="n">
        <v>5</v>
      </c>
      <c r="AQ21" s="11" t="n">
        <v>72</v>
      </c>
      <c r="AR21" s="11" t="n">
        <v>5</v>
      </c>
      <c r="AS21" s="10" t="n">
        <f aca="false">SUM(E21,G21,I21,K21,M21,O21,Q21,S21,U21,W21,Y21,AA21)</f>
        <v>822</v>
      </c>
      <c r="AT21" s="15" t="n">
        <f aca="false">COUNT(E21,G21,I21,K21,M21,O21,Q21,S21,U21,W21,Y21,AA21)</f>
        <v>12</v>
      </c>
      <c r="AU21" s="15" t="n">
        <f aca="false">SUM(F21,H21,J21,L21,N21,P21,R21,T21,V21,X21,Z21,AB21)</f>
        <v>61</v>
      </c>
      <c r="AV21" s="16" t="n">
        <f aca="false">AS21/AT21</f>
        <v>68.5</v>
      </c>
      <c r="AW21" s="10" t="n">
        <f aca="false">SUM(AC21,AE21,AG21,AI21,AK21,AM21,AO21,AQ21)</f>
        <v>585</v>
      </c>
      <c r="AX21" s="15" t="n">
        <v>8</v>
      </c>
      <c r="AY21" s="15" t="n">
        <f aca="false">SUM(AD21,AF21,AH21,AJ21,AL21,AN21,AP21,AR21)</f>
        <v>47</v>
      </c>
      <c r="AZ21" s="16" t="n">
        <f aca="false">AW21/AX21</f>
        <v>73.125</v>
      </c>
    </row>
    <row r="22" customFormat="false" ht="12.75" hidden="false" customHeight="false" outlineLevel="0" collapsed="false">
      <c r="A22" s="10" t="n">
        <v>18</v>
      </c>
      <c r="B22" s="11" t="n">
        <v>4104</v>
      </c>
      <c r="C22" s="11" t="s">
        <v>404</v>
      </c>
      <c r="D22" s="11" t="s">
        <v>19</v>
      </c>
      <c r="E22" s="12" t="n">
        <v>72</v>
      </c>
      <c r="F22" s="12" t="n">
        <v>6</v>
      </c>
      <c r="G22" s="12" t="n">
        <v>69</v>
      </c>
      <c r="H22" s="12" t="n">
        <v>5</v>
      </c>
      <c r="I22" s="12" t="n">
        <v>67</v>
      </c>
      <c r="J22" s="12" t="n">
        <v>5</v>
      </c>
      <c r="K22" s="12" t="n">
        <v>76</v>
      </c>
      <c r="L22" s="12" t="n">
        <v>6</v>
      </c>
      <c r="M22" s="12" t="n">
        <v>75</v>
      </c>
      <c r="N22" s="12" t="n">
        <v>6</v>
      </c>
      <c r="O22" s="11" t="n">
        <v>50</v>
      </c>
      <c r="P22" s="11" t="n">
        <v>3</v>
      </c>
      <c r="Q22" s="13" t="n">
        <v>72</v>
      </c>
      <c r="R22" s="13" t="n">
        <v>5</v>
      </c>
      <c r="S22" s="13" t="n">
        <v>82</v>
      </c>
      <c r="T22" s="13" t="n">
        <v>7</v>
      </c>
      <c r="U22" s="12" t="n">
        <v>70</v>
      </c>
      <c r="V22" s="12" t="n">
        <v>5</v>
      </c>
      <c r="W22" s="11" t="n">
        <v>65</v>
      </c>
      <c r="X22" s="11" t="n">
        <v>5</v>
      </c>
      <c r="Y22" s="11" t="n">
        <v>62</v>
      </c>
      <c r="Z22" s="11" t="n">
        <v>4</v>
      </c>
      <c r="AA22" s="11" t="n">
        <v>40</v>
      </c>
      <c r="AB22" s="11" t="n">
        <v>2</v>
      </c>
      <c r="AC22" s="11" t="n">
        <v>72</v>
      </c>
      <c r="AD22" s="11" t="n">
        <v>6</v>
      </c>
      <c r="AE22" s="11" t="n">
        <v>69</v>
      </c>
      <c r="AF22" s="11" t="n">
        <v>5</v>
      </c>
      <c r="AG22" s="11" t="n">
        <v>67</v>
      </c>
      <c r="AH22" s="11" t="n">
        <v>5</v>
      </c>
      <c r="AI22" s="11" t="n">
        <v>76</v>
      </c>
      <c r="AJ22" s="11" t="n">
        <v>6</v>
      </c>
      <c r="AK22" s="11" t="n">
        <v>75</v>
      </c>
      <c r="AL22" s="11" t="n">
        <v>6</v>
      </c>
      <c r="AM22" s="11" t="n">
        <v>72</v>
      </c>
      <c r="AN22" s="11" t="n">
        <v>5</v>
      </c>
      <c r="AO22" s="11" t="n">
        <v>82</v>
      </c>
      <c r="AP22" s="11" t="n">
        <v>7</v>
      </c>
      <c r="AQ22" s="11" t="n">
        <v>70</v>
      </c>
      <c r="AR22" s="11" t="n">
        <v>5</v>
      </c>
      <c r="AS22" s="10" t="n">
        <f aca="false">SUM(E22,G22,I22,K22,M22,O22,Q22,S22,U22,W22,Y22,AA22)</f>
        <v>800</v>
      </c>
      <c r="AT22" s="15" t="n">
        <f aca="false">COUNT(E22,G22,I22,K22,M22,O22,Q22,S22,U22,W22,Y22,AA22)</f>
        <v>12</v>
      </c>
      <c r="AU22" s="15" t="n">
        <f aca="false">SUM(F22,H22,J22,L22,N22,P22,R22,T22,V22,X22,Z22,AB22)</f>
        <v>59</v>
      </c>
      <c r="AV22" s="16" t="n">
        <f aca="false">AS22/AT22</f>
        <v>66.6666666666667</v>
      </c>
      <c r="AW22" s="10" t="n">
        <f aca="false">SUM(AC22,AE22,AG22,AI22,AK22,AM22,AO22,AQ22)</f>
        <v>583</v>
      </c>
      <c r="AX22" s="15" t="n">
        <v>8</v>
      </c>
      <c r="AY22" s="15" t="n">
        <f aca="false">SUM(AD22,AF22,AH22,AJ22,AL22,AN22,AP22,AR22)</f>
        <v>45</v>
      </c>
      <c r="AZ22" s="16" t="n">
        <f aca="false">AW22/AX22</f>
        <v>72.875</v>
      </c>
    </row>
    <row r="23" customFormat="false" ht="12.75" hidden="false" customHeight="false" outlineLevel="0" collapsed="false">
      <c r="A23" s="10" t="n">
        <v>19</v>
      </c>
      <c r="B23" s="11" t="n">
        <v>5029</v>
      </c>
      <c r="C23" s="11" t="s">
        <v>405</v>
      </c>
      <c r="D23" s="11" t="s">
        <v>121</v>
      </c>
      <c r="E23" s="12" t="n">
        <v>69</v>
      </c>
      <c r="F23" s="12" t="n">
        <v>5</v>
      </c>
      <c r="G23" s="12" t="n">
        <v>68</v>
      </c>
      <c r="H23" s="12" t="n">
        <v>5</v>
      </c>
      <c r="I23" s="12" t="n">
        <v>76</v>
      </c>
      <c r="J23" s="12" t="n">
        <v>6</v>
      </c>
      <c r="K23" s="12" t="n">
        <v>75</v>
      </c>
      <c r="L23" s="12" t="n">
        <v>7</v>
      </c>
      <c r="M23" s="12" t="n">
        <v>65</v>
      </c>
      <c r="N23" s="12" t="n">
        <v>4</v>
      </c>
      <c r="O23" s="12" t="n">
        <v>66</v>
      </c>
      <c r="P23" s="12" t="n">
        <v>4</v>
      </c>
      <c r="Q23" s="10"/>
      <c r="R23" s="10"/>
      <c r="S23" s="10"/>
      <c r="T23" s="10"/>
      <c r="U23" s="11"/>
      <c r="V23" s="11"/>
      <c r="W23" s="12" t="n">
        <v>76</v>
      </c>
      <c r="X23" s="12" t="n">
        <v>6</v>
      </c>
      <c r="Y23" s="11" t="n">
        <v>64</v>
      </c>
      <c r="Z23" s="11" t="n">
        <v>4</v>
      </c>
      <c r="AA23" s="12" t="n">
        <v>86</v>
      </c>
      <c r="AB23" s="12" t="n">
        <v>8</v>
      </c>
      <c r="AC23" s="11" t="n">
        <v>69</v>
      </c>
      <c r="AD23" s="11" t="n">
        <v>5</v>
      </c>
      <c r="AE23" s="11" t="n">
        <v>68</v>
      </c>
      <c r="AF23" s="11" t="n">
        <v>5</v>
      </c>
      <c r="AG23" s="11" t="n">
        <v>76</v>
      </c>
      <c r="AH23" s="11" t="n">
        <v>6</v>
      </c>
      <c r="AI23" s="11" t="n">
        <v>75</v>
      </c>
      <c r="AJ23" s="11" t="n">
        <v>7</v>
      </c>
      <c r="AK23" s="11" t="n">
        <v>65</v>
      </c>
      <c r="AL23" s="11" t="n">
        <v>4</v>
      </c>
      <c r="AM23" s="11" t="n">
        <v>66</v>
      </c>
      <c r="AN23" s="11" t="n">
        <v>4</v>
      </c>
      <c r="AO23" s="11" t="n">
        <v>76</v>
      </c>
      <c r="AP23" s="11" t="n">
        <v>6</v>
      </c>
      <c r="AQ23" s="11" t="n">
        <v>86</v>
      </c>
      <c r="AR23" s="11" t="n">
        <v>8</v>
      </c>
      <c r="AS23" s="10" t="n">
        <f aca="false">SUM(E23,G23,I23,K23,M23,O23,Q23,S23,U23,W23,Y23,AA23)</f>
        <v>645</v>
      </c>
      <c r="AT23" s="15" t="n">
        <f aca="false">COUNT(E23,G23,I23,K23,M23,O23,Q23,S23,U23,W23,Y23,AA23)</f>
        <v>9</v>
      </c>
      <c r="AU23" s="15" t="n">
        <f aca="false">SUM(F23,H23,J23,L23,N23,P23,R23,T23,V23,X23,Z23,AB23)</f>
        <v>49</v>
      </c>
      <c r="AV23" s="16" t="n">
        <f aca="false">AS23/AT23</f>
        <v>71.6666666666667</v>
      </c>
      <c r="AW23" s="10" t="n">
        <f aca="false">SUM(AC23,AE23,AG23,AI23,AK23,AM23,AO23,AQ23)</f>
        <v>581</v>
      </c>
      <c r="AX23" s="15" t="n">
        <v>8</v>
      </c>
      <c r="AY23" s="15" t="n">
        <f aca="false">SUM(AD23,AF23,AH23,AJ23,AL23,AN23,AP23,AR23)</f>
        <v>45</v>
      </c>
      <c r="AZ23" s="16" t="n">
        <f aca="false">AW23/AX23</f>
        <v>72.625</v>
      </c>
    </row>
    <row r="24" customFormat="false" ht="12.75" hidden="false" customHeight="false" outlineLevel="0" collapsed="false">
      <c r="A24" s="10" t="n">
        <v>20</v>
      </c>
      <c r="B24" s="11" t="n">
        <v>5001</v>
      </c>
      <c r="C24" s="11" t="s">
        <v>406</v>
      </c>
      <c r="D24" s="11" t="s">
        <v>91</v>
      </c>
      <c r="E24" s="12" t="n">
        <v>70</v>
      </c>
      <c r="F24" s="12" t="n">
        <v>5</v>
      </c>
      <c r="G24" s="11" t="n">
        <v>64</v>
      </c>
      <c r="H24" s="11" t="n">
        <v>4</v>
      </c>
      <c r="I24" s="12" t="n">
        <v>66</v>
      </c>
      <c r="J24" s="12" t="n">
        <v>4</v>
      </c>
      <c r="K24" s="12" t="n">
        <v>68</v>
      </c>
      <c r="L24" s="12" t="n">
        <v>5</v>
      </c>
      <c r="M24" s="11" t="n">
        <v>65</v>
      </c>
      <c r="N24" s="11" t="n">
        <v>5</v>
      </c>
      <c r="O24" s="12" t="n">
        <v>72</v>
      </c>
      <c r="P24" s="12" t="n">
        <v>5</v>
      </c>
      <c r="Q24" s="13" t="n">
        <v>80</v>
      </c>
      <c r="R24" s="13" t="n">
        <v>7</v>
      </c>
      <c r="S24" s="10" t="n">
        <v>55</v>
      </c>
      <c r="T24" s="10" t="n">
        <v>3</v>
      </c>
      <c r="U24" s="12" t="n">
        <v>73</v>
      </c>
      <c r="V24" s="12" t="n">
        <v>6</v>
      </c>
      <c r="W24" s="11" t="n">
        <v>65</v>
      </c>
      <c r="X24" s="11" t="n">
        <v>4</v>
      </c>
      <c r="Y24" s="12" t="n">
        <v>74</v>
      </c>
      <c r="Z24" s="12" t="n">
        <v>6</v>
      </c>
      <c r="AA24" s="12" t="n">
        <v>77</v>
      </c>
      <c r="AB24" s="12" t="n">
        <v>7</v>
      </c>
      <c r="AC24" s="11" t="n">
        <v>70</v>
      </c>
      <c r="AD24" s="11" t="n">
        <v>5</v>
      </c>
      <c r="AE24" s="11" t="n">
        <v>80</v>
      </c>
      <c r="AF24" s="11" t="n">
        <v>7</v>
      </c>
      <c r="AG24" s="11" t="n">
        <v>76</v>
      </c>
      <c r="AH24" s="11" t="n">
        <v>6</v>
      </c>
      <c r="AI24" s="11" t="n">
        <v>72</v>
      </c>
      <c r="AJ24" s="11" t="n">
        <v>5</v>
      </c>
      <c r="AK24" s="11" t="n">
        <v>74</v>
      </c>
      <c r="AL24" s="11" t="n">
        <v>6</v>
      </c>
      <c r="AM24" s="11" t="n">
        <v>72</v>
      </c>
      <c r="AN24" s="11" t="n">
        <v>5</v>
      </c>
      <c r="AO24" s="11" t="n">
        <v>68</v>
      </c>
      <c r="AP24" s="11" t="n">
        <v>4</v>
      </c>
      <c r="AQ24" s="11" t="n">
        <v>68</v>
      </c>
      <c r="AR24" s="11" t="n">
        <v>4</v>
      </c>
      <c r="AS24" s="10" t="n">
        <f aca="false">SUM(E24,G24,I24,K24,M24,O24,Q24,S24,U24,W24,Y24,AA24)</f>
        <v>829</v>
      </c>
      <c r="AT24" s="15" t="n">
        <f aca="false">COUNT(E24,G24,I24,K24,M24,O24,Q24,S24,U24,W24,Y24,AA24)</f>
        <v>12</v>
      </c>
      <c r="AU24" s="15" t="n">
        <f aca="false">SUM(F24,H24,J24,L24,N24,P24,R24,T24,V24,X24,Z24,AB24)</f>
        <v>61</v>
      </c>
      <c r="AV24" s="16" t="n">
        <f aca="false">AS24/AT24</f>
        <v>69.0833333333333</v>
      </c>
      <c r="AW24" s="10" t="n">
        <f aca="false">SUM(AC24,AE24,AG24,AI24,AK24,AM24,AO24,AQ24)</f>
        <v>580</v>
      </c>
      <c r="AX24" s="15" t="n">
        <v>8</v>
      </c>
      <c r="AY24" s="15" t="n">
        <f aca="false">SUM(AD24,AF24,AH24,AJ24,AL24,AN24,AP24,AR24)</f>
        <v>42</v>
      </c>
      <c r="AZ24" s="16" t="n">
        <f aca="false">AW24/AX24</f>
        <v>72.5</v>
      </c>
    </row>
    <row r="25" customFormat="false" ht="12.75" hidden="false" customHeight="false" outlineLevel="0" collapsed="false">
      <c r="A25" s="10" t="n">
        <v>21</v>
      </c>
      <c r="B25" s="11" t="n">
        <v>3382</v>
      </c>
      <c r="C25" s="11" t="s">
        <v>407</v>
      </c>
      <c r="D25" s="11" t="s">
        <v>403</v>
      </c>
      <c r="E25" s="11" t="n">
        <v>62</v>
      </c>
      <c r="F25" s="11" t="n">
        <v>4</v>
      </c>
      <c r="G25" s="11" t="n">
        <v>67</v>
      </c>
      <c r="H25" s="11" t="n">
        <v>5</v>
      </c>
      <c r="I25" s="11" t="n">
        <v>65</v>
      </c>
      <c r="J25" s="11" t="n">
        <v>5</v>
      </c>
      <c r="K25" s="12" t="n">
        <v>70</v>
      </c>
      <c r="L25" s="12" t="n">
        <v>5</v>
      </c>
      <c r="M25" s="12" t="n">
        <v>80</v>
      </c>
      <c r="N25" s="12" t="n">
        <v>7</v>
      </c>
      <c r="O25" s="11" t="n">
        <v>66</v>
      </c>
      <c r="P25" s="11" t="n">
        <v>4</v>
      </c>
      <c r="Q25" s="13" t="n">
        <v>76</v>
      </c>
      <c r="R25" s="13" t="n">
        <v>6</v>
      </c>
      <c r="S25" s="13" t="n">
        <v>72</v>
      </c>
      <c r="T25" s="13" t="n">
        <v>5</v>
      </c>
      <c r="U25" s="12" t="n">
        <v>74</v>
      </c>
      <c r="V25" s="12" t="n">
        <v>6</v>
      </c>
      <c r="W25" s="12" t="n">
        <v>72</v>
      </c>
      <c r="X25" s="12" t="n">
        <v>5</v>
      </c>
      <c r="Y25" s="12" t="n">
        <v>68</v>
      </c>
      <c r="Z25" s="12" t="n">
        <v>4</v>
      </c>
      <c r="AA25" s="12" t="n">
        <v>68</v>
      </c>
      <c r="AB25" s="12" t="n">
        <v>4</v>
      </c>
      <c r="AC25" s="11" t="n">
        <v>70</v>
      </c>
      <c r="AD25" s="11" t="n">
        <v>5</v>
      </c>
      <c r="AE25" s="11" t="n">
        <v>66</v>
      </c>
      <c r="AF25" s="11" t="n">
        <v>4</v>
      </c>
      <c r="AG25" s="11" t="n">
        <v>68</v>
      </c>
      <c r="AH25" s="11" t="n">
        <v>5</v>
      </c>
      <c r="AI25" s="11" t="n">
        <v>72</v>
      </c>
      <c r="AJ25" s="11" t="n">
        <v>5</v>
      </c>
      <c r="AK25" s="11" t="n">
        <v>80</v>
      </c>
      <c r="AL25" s="11" t="n">
        <v>7</v>
      </c>
      <c r="AM25" s="11" t="n">
        <v>73</v>
      </c>
      <c r="AN25" s="11" t="n">
        <v>6</v>
      </c>
      <c r="AO25" s="11" t="n">
        <v>74</v>
      </c>
      <c r="AP25" s="11" t="n">
        <v>6</v>
      </c>
      <c r="AQ25" s="11" t="n">
        <v>77</v>
      </c>
      <c r="AR25" s="11" t="n">
        <v>7</v>
      </c>
      <c r="AS25" s="10" t="n">
        <f aca="false">SUM(E25,G25,I25,K25,M25,O25,Q25,S25,U25,W25,Y25,AA25)</f>
        <v>840</v>
      </c>
      <c r="AT25" s="15" t="n">
        <f aca="false">COUNT(E25,G25,I25,K25,M25,O25,Q25,S25,U25,W25,Y25,AA25)</f>
        <v>12</v>
      </c>
      <c r="AU25" s="15" t="n">
        <f aca="false">SUM(F25,H25,J25,L25,N25,P25,R25,T25,V25,X25,Z25,AB25)</f>
        <v>60</v>
      </c>
      <c r="AV25" s="16" t="n">
        <f aca="false">AS25/AT25</f>
        <v>70</v>
      </c>
      <c r="AW25" s="10" t="n">
        <f aca="false">SUM(AC25,AE25,AG25,AI25,AK25,AM25,AO25,AQ25)</f>
        <v>580</v>
      </c>
      <c r="AX25" s="15" t="n">
        <v>8</v>
      </c>
      <c r="AY25" s="15" t="n">
        <f aca="false">SUM(AD25,AF25,AH25,AJ25,AL25,AN25,AP25,AR25)</f>
        <v>45</v>
      </c>
      <c r="AZ25" s="16" t="n">
        <f aca="false">AW25/AX25</f>
        <v>72.5</v>
      </c>
    </row>
    <row r="26" customFormat="false" ht="12.75" hidden="false" customHeight="false" outlineLevel="0" collapsed="false">
      <c r="A26" s="10" t="n">
        <v>22</v>
      </c>
      <c r="B26" s="11" t="n">
        <v>131</v>
      </c>
      <c r="C26" s="11" t="s">
        <v>408</v>
      </c>
      <c r="D26" s="11" t="s">
        <v>131</v>
      </c>
      <c r="E26" s="12" t="n">
        <v>69</v>
      </c>
      <c r="F26" s="12" t="n">
        <v>5</v>
      </c>
      <c r="G26" s="12" t="n">
        <v>67</v>
      </c>
      <c r="H26" s="12" t="n">
        <v>5</v>
      </c>
      <c r="I26" s="12" t="n">
        <v>70</v>
      </c>
      <c r="J26" s="12" t="n">
        <v>5</v>
      </c>
      <c r="K26" s="11" t="n">
        <v>67</v>
      </c>
      <c r="L26" s="11" t="n">
        <v>4</v>
      </c>
      <c r="M26" s="12" t="n">
        <v>78</v>
      </c>
      <c r="N26" s="12" t="n">
        <v>7</v>
      </c>
      <c r="O26" s="11" t="n">
        <v>64</v>
      </c>
      <c r="P26" s="11" t="n">
        <v>5</v>
      </c>
      <c r="Q26" s="10" t="n">
        <v>46</v>
      </c>
      <c r="R26" s="10" t="n">
        <v>1</v>
      </c>
      <c r="S26" s="13" t="n">
        <v>67</v>
      </c>
      <c r="T26" s="13" t="n">
        <v>5</v>
      </c>
      <c r="U26" s="11" t="n">
        <v>59</v>
      </c>
      <c r="V26" s="11" t="n">
        <v>4</v>
      </c>
      <c r="W26" s="12" t="n">
        <v>72</v>
      </c>
      <c r="X26" s="12" t="n">
        <v>6</v>
      </c>
      <c r="Y26" s="12" t="n">
        <v>80</v>
      </c>
      <c r="Z26" s="12" t="n">
        <v>7</v>
      </c>
      <c r="AA26" s="12" t="n">
        <v>72</v>
      </c>
      <c r="AB26" s="12" t="n">
        <v>5</v>
      </c>
      <c r="AC26" s="11" t="n">
        <v>69</v>
      </c>
      <c r="AD26" s="11" t="n">
        <v>5</v>
      </c>
      <c r="AE26" s="11" t="n">
        <v>67</v>
      </c>
      <c r="AF26" s="11" t="n">
        <v>5</v>
      </c>
      <c r="AG26" s="11" t="n">
        <v>70</v>
      </c>
      <c r="AH26" s="11" t="n">
        <v>5</v>
      </c>
      <c r="AI26" s="11" t="n">
        <v>78</v>
      </c>
      <c r="AJ26" s="11" t="n">
        <v>7</v>
      </c>
      <c r="AK26" s="11" t="n">
        <v>67</v>
      </c>
      <c r="AL26" s="11" t="n">
        <v>5</v>
      </c>
      <c r="AM26" s="11" t="n">
        <v>72</v>
      </c>
      <c r="AN26" s="11" t="n">
        <v>6</v>
      </c>
      <c r="AO26" s="11" t="n">
        <v>80</v>
      </c>
      <c r="AP26" s="11" t="n">
        <v>7</v>
      </c>
      <c r="AQ26" s="11" t="n">
        <v>72</v>
      </c>
      <c r="AR26" s="11" t="n">
        <v>5</v>
      </c>
      <c r="AS26" s="10" t="n">
        <f aca="false">SUM(E26,G26,I26,K26,M26,O26,Q26,S26,U26,W26,Y26,AA26)</f>
        <v>811</v>
      </c>
      <c r="AT26" s="15" t="n">
        <f aca="false">COUNT(E26,G26,I26,K26,M26,O26,Q26,S26,U26,W26,Y26,AA26)</f>
        <v>12</v>
      </c>
      <c r="AU26" s="15" t="n">
        <f aca="false">SUM(F26,H26,J26,L26,N26,P26,R26,T26,V26,X26,Z26,AB26)</f>
        <v>59</v>
      </c>
      <c r="AV26" s="16" t="n">
        <f aca="false">AS26/AT26</f>
        <v>67.5833333333333</v>
      </c>
      <c r="AW26" s="10" t="n">
        <f aca="false">SUM(AC26,AE26,AG26,AI26,AK26,AM26,AO26,AQ26)</f>
        <v>575</v>
      </c>
      <c r="AX26" s="15" t="n">
        <v>8</v>
      </c>
      <c r="AY26" s="15" t="n">
        <f aca="false">SUM(AD26,AF26,AH26,AJ26,AL26,AN26,AP26,AR26)</f>
        <v>45</v>
      </c>
      <c r="AZ26" s="16" t="n">
        <f aca="false">AW26/AX26</f>
        <v>71.875</v>
      </c>
    </row>
    <row r="27" customFormat="false" ht="12.75" hidden="false" customHeight="false" outlineLevel="0" collapsed="false">
      <c r="A27" s="10" t="n">
        <v>23</v>
      </c>
      <c r="B27" s="11" t="n">
        <v>2253</v>
      </c>
      <c r="C27" s="11" t="s">
        <v>409</v>
      </c>
      <c r="D27" s="11" t="s">
        <v>59</v>
      </c>
      <c r="E27" s="11" t="n">
        <v>60</v>
      </c>
      <c r="F27" s="11" t="n">
        <v>3</v>
      </c>
      <c r="G27" s="11" t="n">
        <v>66</v>
      </c>
      <c r="H27" s="11" t="n">
        <v>5</v>
      </c>
      <c r="I27" s="12" t="n">
        <v>74</v>
      </c>
      <c r="J27" s="12" t="n">
        <v>6</v>
      </c>
      <c r="K27" s="12" t="n">
        <v>72</v>
      </c>
      <c r="L27" s="12" t="n">
        <v>6</v>
      </c>
      <c r="M27" s="12" t="n">
        <v>72</v>
      </c>
      <c r="N27" s="12" t="n">
        <v>6</v>
      </c>
      <c r="O27" s="11" t="n">
        <v>65</v>
      </c>
      <c r="P27" s="11" t="n">
        <v>5</v>
      </c>
      <c r="Q27" s="13" t="n">
        <v>72</v>
      </c>
      <c r="R27" s="13" t="n">
        <v>6</v>
      </c>
      <c r="S27" s="10" t="n">
        <v>64</v>
      </c>
      <c r="T27" s="10" t="n">
        <v>4</v>
      </c>
      <c r="U27" s="12" t="n">
        <v>72</v>
      </c>
      <c r="V27" s="12" t="n">
        <v>5</v>
      </c>
      <c r="W27" s="12" t="n">
        <v>67</v>
      </c>
      <c r="X27" s="12" t="n">
        <v>5</v>
      </c>
      <c r="Y27" s="12" t="n">
        <v>75</v>
      </c>
      <c r="Z27" s="12" t="n">
        <v>6</v>
      </c>
      <c r="AA27" s="12" t="n">
        <v>71</v>
      </c>
      <c r="AB27" s="12" t="n">
        <v>6</v>
      </c>
      <c r="AC27" s="11" t="n">
        <v>74</v>
      </c>
      <c r="AD27" s="11" t="n">
        <v>6</v>
      </c>
      <c r="AE27" s="11" t="n">
        <v>72</v>
      </c>
      <c r="AF27" s="11" t="n">
        <v>6</v>
      </c>
      <c r="AG27" s="11" t="n">
        <v>72</v>
      </c>
      <c r="AH27" s="11" t="n">
        <v>6</v>
      </c>
      <c r="AI27" s="11" t="n">
        <v>72</v>
      </c>
      <c r="AJ27" s="11" t="n">
        <v>6</v>
      </c>
      <c r="AK27" s="11" t="n">
        <v>72</v>
      </c>
      <c r="AL27" s="11" t="n">
        <v>5</v>
      </c>
      <c r="AM27" s="11" t="n">
        <v>67</v>
      </c>
      <c r="AN27" s="11" t="n">
        <v>5</v>
      </c>
      <c r="AO27" s="11" t="n">
        <v>75</v>
      </c>
      <c r="AP27" s="11" t="n">
        <v>6</v>
      </c>
      <c r="AQ27" s="11" t="n">
        <v>71</v>
      </c>
      <c r="AR27" s="11" t="n">
        <v>6</v>
      </c>
      <c r="AS27" s="10" t="n">
        <f aca="false">SUM(E27,G27,I27,K27,M27,O27,Q27,S27,U27,W27,Y27,AA27)</f>
        <v>830</v>
      </c>
      <c r="AT27" s="15" t="n">
        <f aca="false">COUNT(E27,G27,I27,K27,M27,O27,Q27,S27,U27,W27,Y27,AA27)</f>
        <v>12</v>
      </c>
      <c r="AU27" s="15" t="n">
        <f aca="false">SUM(F27,H27,J27,L27,N27,P27,R27,T27,V27,X27,Z27,AB27)</f>
        <v>63</v>
      </c>
      <c r="AV27" s="16" t="n">
        <f aca="false">AS27/AT27</f>
        <v>69.1666666666667</v>
      </c>
      <c r="AW27" s="10" t="n">
        <f aca="false">SUM(AC27,AE27,AG27,AI27,AK27,AM27,AO27,AQ27)</f>
        <v>575</v>
      </c>
      <c r="AX27" s="15" t="n">
        <v>8</v>
      </c>
      <c r="AY27" s="15" t="n">
        <f aca="false">SUM(AD27,AF27,AH27,AJ27,AL27,AN27,AP27,AR27)</f>
        <v>46</v>
      </c>
      <c r="AZ27" s="16" t="n">
        <f aca="false">AW27/AX27</f>
        <v>71.875</v>
      </c>
    </row>
    <row r="28" customFormat="false" ht="12.75" hidden="false" customHeight="false" outlineLevel="0" collapsed="false">
      <c r="A28" s="10" t="n">
        <v>24</v>
      </c>
      <c r="B28" s="11" t="n">
        <v>4372</v>
      </c>
      <c r="C28" s="11" t="s">
        <v>410</v>
      </c>
      <c r="D28" s="11" t="s">
        <v>125</v>
      </c>
      <c r="E28" s="12" t="n">
        <v>76</v>
      </c>
      <c r="F28" s="12" t="n">
        <v>6</v>
      </c>
      <c r="G28" s="12" t="n">
        <v>57</v>
      </c>
      <c r="H28" s="12" t="n">
        <v>4</v>
      </c>
      <c r="I28" s="11" t="n">
        <v>53</v>
      </c>
      <c r="J28" s="11" t="n">
        <v>2</v>
      </c>
      <c r="K28" s="12" t="n">
        <v>70</v>
      </c>
      <c r="L28" s="12" t="n">
        <v>5</v>
      </c>
      <c r="M28" s="12" t="n">
        <v>82</v>
      </c>
      <c r="N28" s="12" t="n">
        <v>7</v>
      </c>
      <c r="O28" s="12" t="n">
        <v>70</v>
      </c>
      <c r="P28" s="12" t="n">
        <v>5</v>
      </c>
      <c r="Q28" s="13" t="n">
        <v>71</v>
      </c>
      <c r="R28" s="13" t="n">
        <v>6</v>
      </c>
      <c r="S28" s="13" t="n">
        <v>66</v>
      </c>
      <c r="T28" s="13" t="n">
        <v>4</v>
      </c>
      <c r="U28" s="12" t="n">
        <v>82</v>
      </c>
      <c r="V28" s="12" t="n">
        <v>7</v>
      </c>
      <c r="W28" s="11"/>
      <c r="X28" s="11"/>
      <c r="Y28" s="11"/>
      <c r="Z28" s="11"/>
      <c r="AA28" s="11"/>
      <c r="AB28" s="11"/>
      <c r="AC28" s="11" t="n">
        <v>76</v>
      </c>
      <c r="AD28" s="11" t="n">
        <v>6</v>
      </c>
      <c r="AE28" s="11" t="n">
        <v>57</v>
      </c>
      <c r="AF28" s="11" t="n">
        <v>4</v>
      </c>
      <c r="AG28" s="11" t="n">
        <v>70</v>
      </c>
      <c r="AH28" s="11" t="n">
        <v>5</v>
      </c>
      <c r="AI28" s="11" t="n">
        <v>82</v>
      </c>
      <c r="AJ28" s="11" t="n">
        <v>7</v>
      </c>
      <c r="AK28" s="11" t="n">
        <v>70</v>
      </c>
      <c r="AL28" s="11" t="n">
        <v>5</v>
      </c>
      <c r="AM28" s="11" t="n">
        <v>71</v>
      </c>
      <c r="AN28" s="11" t="n">
        <v>6</v>
      </c>
      <c r="AO28" s="11" t="n">
        <v>66</v>
      </c>
      <c r="AP28" s="11" t="n">
        <v>4</v>
      </c>
      <c r="AQ28" s="11" t="n">
        <v>82</v>
      </c>
      <c r="AR28" s="11" t="n">
        <v>7</v>
      </c>
      <c r="AS28" s="10" t="n">
        <f aca="false">SUM(E28,G28,I28,K28,M28,O28,Q28,S28,U28,W28,Y28,AA28)</f>
        <v>627</v>
      </c>
      <c r="AT28" s="15" t="n">
        <f aca="false">COUNT(E28,G28,I28,K28,M28,O28,Q28,S28,U28,W28,Y28,AA28)</f>
        <v>9</v>
      </c>
      <c r="AU28" s="15" t="n">
        <f aca="false">SUM(F28,H28,J28,L28,N28,P28,R28,T28,V28,X28,Z28,AB28)</f>
        <v>46</v>
      </c>
      <c r="AV28" s="16" t="n">
        <f aca="false">AS28/AT28</f>
        <v>69.6666666666667</v>
      </c>
      <c r="AW28" s="10" t="n">
        <f aca="false">SUM(AC28,AE28,AG28,AI28,AK28,AM28,AO28,AQ28)</f>
        <v>574</v>
      </c>
      <c r="AX28" s="15" t="n">
        <v>8</v>
      </c>
      <c r="AY28" s="15" t="n">
        <f aca="false">SUM(AD28,AF28,AH28,AJ28,AL28,AN28,AP28,AR28)</f>
        <v>44</v>
      </c>
      <c r="AZ28" s="16" t="n">
        <f aca="false">AW28/AX28</f>
        <v>71.75</v>
      </c>
    </row>
    <row r="29" customFormat="false" ht="12.75" hidden="false" customHeight="false" outlineLevel="0" collapsed="false">
      <c r="A29" s="10" t="n">
        <v>25</v>
      </c>
      <c r="B29" s="11" t="n">
        <v>3618</v>
      </c>
      <c r="C29" s="11" t="s">
        <v>411</v>
      </c>
      <c r="D29" s="11" t="s">
        <v>106</v>
      </c>
      <c r="E29" s="11" t="n">
        <v>58</v>
      </c>
      <c r="F29" s="11" t="n">
        <v>4</v>
      </c>
      <c r="G29" s="11" t="n">
        <v>55</v>
      </c>
      <c r="H29" s="11" t="n">
        <v>3</v>
      </c>
      <c r="I29" s="12" t="n">
        <v>74</v>
      </c>
      <c r="J29" s="12" t="n">
        <v>6</v>
      </c>
      <c r="K29" s="12" t="n">
        <v>78</v>
      </c>
      <c r="L29" s="12" t="n">
        <v>7</v>
      </c>
      <c r="M29" s="12" t="n">
        <v>69</v>
      </c>
      <c r="N29" s="12" t="n">
        <v>5</v>
      </c>
      <c r="O29" s="12" t="n">
        <v>72</v>
      </c>
      <c r="P29" s="12" t="n">
        <v>5</v>
      </c>
      <c r="Q29" s="13" t="n">
        <v>63</v>
      </c>
      <c r="R29" s="13" t="n">
        <v>4</v>
      </c>
      <c r="S29" s="13" t="n">
        <v>72</v>
      </c>
      <c r="T29" s="13" t="n">
        <v>5</v>
      </c>
      <c r="U29" s="11" t="n">
        <v>49</v>
      </c>
      <c r="V29" s="11" t="n">
        <v>2</v>
      </c>
      <c r="W29" s="11" t="n">
        <v>56</v>
      </c>
      <c r="X29" s="11" t="n">
        <v>3</v>
      </c>
      <c r="Y29" s="12" t="n">
        <v>68</v>
      </c>
      <c r="Z29" s="12" t="n">
        <v>5</v>
      </c>
      <c r="AA29" s="12" t="n">
        <v>78</v>
      </c>
      <c r="AB29" s="12" t="n">
        <v>7</v>
      </c>
      <c r="AC29" s="11" t="n">
        <v>74</v>
      </c>
      <c r="AD29" s="11" t="n">
        <v>6</v>
      </c>
      <c r="AE29" s="11" t="n">
        <v>78</v>
      </c>
      <c r="AF29" s="11" t="n">
        <v>7</v>
      </c>
      <c r="AG29" s="11" t="n">
        <v>69</v>
      </c>
      <c r="AH29" s="11" t="n">
        <v>5</v>
      </c>
      <c r="AI29" s="11" t="n">
        <v>72</v>
      </c>
      <c r="AJ29" s="11" t="n">
        <v>5</v>
      </c>
      <c r="AK29" s="11" t="n">
        <v>63</v>
      </c>
      <c r="AL29" s="11" t="n">
        <v>4</v>
      </c>
      <c r="AM29" s="11" t="n">
        <v>72</v>
      </c>
      <c r="AN29" s="11" t="n">
        <v>5</v>
      </c>
      <c r="AO29" s="11" t="n">
        <v>68</v>
      </c>
      <c r="AP29" s="11" t="n">
        <v>5</v>
      </c>
      <c r="AQ29" s="11" t="n">
        <v>78</v>
      </c>
      <c r="AR29" s="11" t="n">
        <v>7</v>
      </c>
      <c r="AS29" s="10" t="n">
        <f aca="false">SUM(E29,G29,I29,K29,M29,O29,Q29,S29,U29,W29,Y29,AA29)</f>
        <v>792</v>
      </c>
      <c r="AT29" s="15" t="n">
        <f aca="false">COUNT(E29,G29,I29,K29,M29,O29,Q29,S29,U29,W29,Y29,AA29)</f>
        <v>12</v>
      </c>
      <c r="AU29" s="15" t="n">
        <f aca="false">SUM(F29,H29,J29,L29,N29,P29,R29,T29,V29,X29,Z29,AB29)</f>
        <v>56</v>
      </c>
      <c r="AV29" s="16" t="n">
        <f aca="false">AS29/AT29</f>
        <v>66</v>
      </c>
      <c r="AW29" s="10" t="n">
        <f aca="false">SUM(AC29,AE29,AG29,AI29,AK29,AM29,AO29,AQ29)</f>
        <v>574</v>
      </c>
      <c r="AX29" s="15" t="n">
        <v>8</v>
      </c>
      <c r="AY29" s="15" t="n">
        <f aca="false">SUM(AD29,AF29,AH29,AJ29,AL29,AN29,AP29,AR29)</f>
        <v>44</v>
      </c>
      <c r="AZ29" s="16" t="n">
        <f aca="false">AW29/AX29</f>
        <v>71.75</v>
      </c>
    </row>
    <row r="30" customFormat="false" ht="12.75" hidden="false" customHeight="false" outlineLevel="0" collapsed="false">
      <c r="A30" s="10" t="n">
        <v>26</v>
      </c>
      <c r="B30" s="11" t="n">
        <v>5210</v>
      </c>
      <c r="C30" s="11" t="s">
        <v>412</v>
      </c>
      <c r="D30" s="11" t="s">
        <v>55</v>
      </c>
      <c r="E30" s="14" t="n">
        <v>90</v>
      </c>
      <c r="F30" s="14" t="n">
        <v>9</v>
      </c>
      <c r="G30" s="12" t="n">
        <v>68</v>
      </c>
      <c r="H30" s="12" t="n">
        <v>5</v>
      </c>
      <c r="I30" s="11" t="n">
        <v>52</v>
      </c>
      <c r="J30" s="11" t="n">
        <v>2</v>
      </c>
      <c r="K30" s="11" t="n">
        <v>61</v>
      </c>
      <c r="L30" s="11" t="n">
        <v>4</v>
      </c>
      <c r="M30" s="12" t="n">
        <v>71</v>
      </c>
      <c r="N30" s="12" t="n">
        <v>6</v>
      </c>
      <c r="O30" s="12" t="n">
        <v>62</v>
      </c>
      <c r="P30" s="12" t="n">
        <v>4</v>
      </c>
      <c r="Q30" s="13" t="n">
        <v>63</v>
      </c>
      <c r="R30" s="13" t="n">
        <v>4</v>
      </c>
      <c r="S30" s="13" t="n">
        <v>86</v>
      </c>
      <c r="T30" s="13" t="n">
        <v>8</v>
      </c>
      <c r="U30" s="12" t="n">
        <v>67</v>
      </c>
      <c r="V30" s="12" t="n">
        <v>5</v>
      </c>
      <c r="W30" s="12" t="n">
        <v>66</v>
      </c>
      <c r="X30" s="12" t="n">
        <v>4</v>
      </c>
      <c r="Y30" s="11" t="n">
        <v>62</v>
      </c>
      <c r="Z30" s="11" t="n">
        <v>4</v>
      </c>
      <c r="AA30" s="11" t="n">
        <v>58</v>
      </c>
      <c r="AB30" s="11" t="n">
        <v>3</v>
      </c>
      <c r="AC30" s="11" t="n">
        <v>90</v>
      </c>
      <c r="AD30" s="11" t="n">
        <v>9</v>
      </c>
      <c r="AE30" s="11" t="n">
        <v>68</v>
      </c>
      <c r="AF30" s="11" t="n">
        <v>5</v>
      </c>
      <c r="AG30" s="11" t="n">
        <v>71</v>
      </c>
      <c r="AH30" s="11" t="n">
        <v>6</v>
      </c>
      <c r="AI30" s="11" t="n">
        <v>62</v>
      </c>
      <c r="AJ30" s="11" t="n">
        <v>4</v>
      </c>
      <c r="AK30" s="11" t="n">
        <v>63</v>
      </c>
      <c r="AL30" s="11" t="n">
        <v>4</v>
      </c>
      <c r="AM30" s="11" t="n">
        <v>86</v>
      </c>
      <c r="AN30" s="11" t="n">
        <v>8</v>
      </c>
      <c r="AO30" s="11" t="n">
        <v>67</v>
      </c>
      <c r="AP30" s="11" t="n">
        <v>5</v>
      </c>
      <c r="AQ30" s="11" t="n">
        <v>66</v>
      </c>
      <c r="AR30" s="11" t="n">
        <v>4</v>
      </c>
      <c r="AS30" s="10" t="n">
        <f aca="false">SUM(E30,G30,I30,K30,M30,O30,Q30,S30,U30,W30,Y30,AA30)</f>
        <v>806</v>
      </c>
      <c r="AT30" s="15" t="n">
        <f aca="false">COUNT(E30,G30,I30,K30,M30,O30,Q30,S30,U30,W30,Y30,AA30)</f>
        <v>12</v>
      </c>
      <c r="AU30" s="15" t="n">
        <f aca="false">SUM(F30,H30,J30,L30,N30,P30,R30,T30,V30,X30,Z30,AB30)</f>
        <v>58</v>
      </c>
      <c r="AV30" s="16" t="n">
        <f aca="false">AS30/AT30</f>
        <v>67.1666666666667</v>
      </c>
      <c r="AW30" s="10" t="n">
        <f aca="false">SUM(AC30,AE30,AG30,AI30,AK30,AM30,AO30,AQ30)</f>
        <v>573</v>
      </c>
      <c r="AX30" s="15" t="n">
        <v>8</v>
      </c>
      <c r="AY30" s="15" t="n">
        <f aca="false">SUM(AD30,AF30,AH30,AJ30,AL30,AN30,AP30,AR30)</f>
        <v>45</v>
      </c>
      <c r="AZ30" s="16" t="n">
        <f aca="false">AW30/AX30</f>
        <v>71.625</v>
      </c>
    </row>
    <row r="31" customFormat="false" ht="12.75" hidden="false" customHeight="false" outlineLevel="0" collapsed="false">
      <c r="A31" s="10" t="n">
        <v>27</v>
      </c>
      <c r="B31" s="11" t="n">
        <v>3273</v>
      </c>
      <c r="C31" s="11" t="s">
        <v>413</v>
      </c>
      <c r="D31" s="11" t="s">
        <v>69</v>
      </c>
      <c r="E31" s="12" t="n">
        <v>76</v>
      </c>
      <c r="F31" s="12" t="n">
        <v>6</v>
      </c>
      <c r="G31" s="18" t="n">
        <v>66</v>
      </c>
      <c r="H31" s="18" t="n">
        <v>5</v>
      </c>
      <c r="I31" s="12" t="n">
        <v>74</v>
      </c>
      <c r="J31" s="12" t="n">
        <v>6</v>
      </c>
      <c r="K31" s="12" t="n">
        <v>70</v>
      </c>
      <c r="L31" s="12" t="n">
        <v>6</v>
      </c>
      <c r="M31" s="12" t="n">
        <v>70</v>
      </c>
      <c r="N31" s="12" t="n">
        <v>5</v>
      </c>
      <c r="O31" s="12" t="n">
        <v>78</v>
      </c>
      <c r="P31" s="12" t="n">
        <v>7</v>
      </c>
      <c r="Q31" s="13" t="n">
        <v>68</v>
      </c>
      <c r="R31" s="13" t="n">
        <v>5</v>
      </c>
      <c r="S31" s="13" t="n">
        <v>68</v>
      </c>
      <c r="T31" s="13" t="n">
        <v>5</v>
      </c>
      <c r="U31" s="12" t="n">
        <v>68</v>
      </c>
      <c r="V31" s="12" t="n">
        <v>5</v>
      </c>
      <c r="W31" s="11" t="n">
        <v>68</v>
      </c>
      <c r="X31" s="11" t="n">
        <v>5</v>
      </c>
      <c r="Y31" s="11" t="n">
        <v>44</v>
      </c>
      <c r="Z31" s="11" t="n">
        <v>1</v>
      </c>
      <c r="AA31" s="11" t="n">
        <v>57</v>
      </c>
      <c r="AB31" s="11" t="n">
        <v>3</v>
      </c>
      <c r="AC31" s="11" t="n">
        <v>76</v>
      </c>
      <c r="AD31" s="11" t="n">
        <v>6</v>
      </c>
      <c r="AE31" s="11" t="n">
        <v>74</v>
      </c>
      <c r="AF31" s="11" t="n">
        <v>6</v>
      </c>
      <c r="AG31" s="11" t="n">
        <v>70</v>
      </c>
      <c r="AH31" s="11" t="n">
        <v>6</v>
      </c>
      <c r="AI31" s="11" t="n">
        <v>70</v>
      </c>
      <c r="AJ31" s="11" t="n">
        <v>5</v>
      </c>
      <c r="AK31" s="11" t="n">
        <v>78</v>
      </c>
      <c r="AL31" s="11" t="n">
        <v>7</v>
      </c>
      <c r="AM31" s="11" t="n">
        <v>68</v>
      </c>
      <c r="AN31" s="11" t="n">
        <v>5</v>
      </c>
      <c r="AO31" s="11" t="n">
        <v>68</v>
      </c>
      <c r="AP31" s="11" t="n">
        <v>5</v>
      </c>
      <c r="AQ31" s="11" t="n">
        <v>68</v>
      </c>
      <c r="AR31" s="11" t="n">
        <v>5</v>
      </c>
      <c r="AS31" s="10" t="n">
        <f aca="false">SUM(E31,G31,I31,K31,M31,O31,Q31,S31,U31,W31,Y31,AA31)</f>
        <v>807</v>
      </c>
      <c r="AT31" s="15" t="n">
        <f aca="false">COUNT(E31,G31,I31,K31,M31,O31,Q31,S31,U31,W31,Y31,AA31)</f>
        <v>12</v>
      </c>
      <c r="AU31" s="15" t="n">
        <f aca="false">SUM(F31,H31,J31,L31,N31,P31,R31,T31,V31,X31,Z31,AB31)</f>
        <v>59</v>
      </c>
      <c r="AV31" s="16" t="n">
        <f aca="false">AS31/AT31</f>
        <v>67.25</v>
      </c>
      <c r="AW31" s="10" t="n">
        <f aca="false">SUM(AC31,AE31,AG31,AI31,AK31,AM31,AO31,AQ31)</f>
        <v>572</v>
      </c>
      <c r="AX31" s="15" t="n">
        <v>8</v>
      </c>
      <c r="AY31" s="15" t="n">
        <f aca="false">SUM(AD31,AF31,AH31,AJ31,AL31,AN31,AP31,AR31)</f>
        <v>45</v>
      </c>
      <c r="AZ31" s="16" t="n">
        <f aca="false">AW31/AX31</f>
        <v>71.5</v>
      </c>
    </row>
    <row r="32" customFormat="false" ht="12.75" hidden="false" customHeight="false" outlineLevel="0" collapsed="false">
      <c r="A32" s="10" t="n">
        <v>28</v>
      </c>
      <c r="B32" s="11" t="n">
        <v>4783</v>
      </c>
      <c r="C32" s="11" t="s">
        <v>414</v>
      </c>
      <c r="D32" s="11" t="s">
        <v>125</v>
      </c>
      <c r="E32" s="12" t="n">
        <v>64</v>
      </c>
      <c r="F32" s="12" t="n">
        <v>4</v>
      </c>
      <c r="G32" s="12" t="n">
        <v>67</v>
      </c>
      <c r="H32" s="12" t="n">
        <v>5</v>
      </c>
      <c r="I32" s="11" t="n">
        <v>51</v>
      </c>
      <c r="J32" s="11" t="n">
        <v>3</v>
      </c>
      <c r="K32" s="12" t="n">
        <v>76</v>
      </c>
      <c r="L32" s="12" t="n">
        <v>6</v>
      </c>
      <c r="M32" s="12" t="n">
        <v>66</v>
      </c>
      <c r="N32" s="12" t="n">
        <v>5</v>
      </c>
      <c r="O32" s="11" t="n">
        <v>60</v>
      </c>
      <c r="P32" s="11" t="n">
        <v>4</v>
      </c>
      <c r="Q32" s="13" t="n">
        <v>72</v>
      </c>
      <c r="R32" s="13" t="n">
        <v>5</v>
      </c>
      <c r="S32" s="10" t="n">
        <v>60</v>
      </c>
      <c r="T32" s="10" t="n">
        <v>4</v>
      </c>
      <c r="U32" s="12" t="n">
        <v>67</v>
      </c>
      <c r="V32" s="12" t="n">
        <v>4</v>
      </c>
      <c r="W32" s="12" t="n">
        <v>73</v>
      </c>
      <c r="X32" s="12" t="n">
        <v>6</v>
      </c>
      <c r="Y32" s="12" t="n">
        <v>84</v>
      </c>
      <c r="Z32" s="12" t="n">
        <v>8</v>
      </c>
      <c r="AA32" s="11" t="n">
        <v>61</v>
      </c>
      <c r="AB32" s="11" t="n">
        <v>4</v>
      </c>
      <c r="AC32" s="11" t="n">
        <v>64</v>
      </c>
      <c r="AD32" s="11" t="n">
        <v>4</v>
      </c>
      <c r="AE32" s="11" t="n">
        <v>67</v>
      </c>
      <c r="AF32" s="11" t="n">
        <v>5</v>
      </c>
      <c r="AG32" s="11" t="n">
        <v>76</v>
      </c>
      <c r="AH32" s="11" t="n">
        <v>6</v>
      </c>
      <c r="AI32" s="11" t="n">
        <v>66</v>
      </c>
      <c r="AJ32" s="11" t="n">
        <v>5</v>
      </c>
      <c r="AK32" s="11" t="n">
        <v>72</v>
      </c>
      <c r="AL32" s="11" t="n">
        <v>5</v>
      </c>
      <c r="AM32" s="11" t="n">
        <v>67</v>
      </c>
      <c r="AN32" s="11" t="n">
        <v>4</v>
      </c>
      <c r="AO32" s="11" t="n">
        <v>73</v>
      </c>
      <c r="AP32" s="11" t="n">
        <v>6</v>
      </c>
      <c r="AQ32" s="11" t="n">
        <v>84</v>
      </c>
      <c r="AR32" s="11" t="n">
        <v>8</v>
      </c>
      <c r="AS32" s="10" t="n">
        <f aca="false">SUM(E32,G32,I32,K32,M32,O32,Q32,S32,U32,W32,Y32,AA32)</f>
        <v>801</v>
      </c>
      <c r="AT32" s="15" t="n">
        <f aca="false">COUNT(E32,G32,I32,K32,M32,O32,Q32,S32,U32,W32,Y32,AA32)</f>
        <v>12</v>
      </c>
      <c r="AU32" s="15" t="n">
        <f aca="false">SUM(F32,H32,J32,L32,N32,P32,R32,T32,V32,X32,Z32,AB32)</f>
        <v>58</v>
      </c>
      <c r="AV32" s="16" t="n">
        <f aca="false">AS32/AT32</f>
        <v>66.75</v>
      </c>
      <c r="AW32" s="10" t="n">
        <f aca="false">SUM(AC32,AE32,AG32,AI32,AK32,AM32,AO32,AQ32)</f>
        <v>569</v>
      </c>
      <c r="AX32" s="15" t="n">
        <v>8</v>
      </c>
      <c r="AY32" s="15" t="n">
        <f aca="false">SUM(AD32,AF32,AH32,AJ32,AL32,AN32,AP32,AR32)</f>
        <v>43</v>
      </c>
      <c r="AZ32" s="16" t="n">
        <f aca="false">AW32/AX32</f>
        <v>71.125</v>
      </c>
    </row>
    <row r="33" customFormat="false" ht="13.5" hidden="false" customHeight="false" outlineLevel="0" collapsed="false">
      <c r="A33" s="25" t="n">
        <v>29</v>
      </c>
      <c r="B33" s="26" t="n">
        <v>6087</v>
      </c>
      <c r="C33" s="26" t="s">
        <v>415</v>
      </c>
      <c r="D33" s="26" t="s">
        <v>140</v>
      </c>
      <c r="E33" s="27" t="n">
        <v>64</v>
      </c>
      <c r="F33" s="27" t="n">
        <v>4</v>
      </c>
      <c r="G33" s="26" t="n">
        <v>57</v>
      </c>
      <c r="H33" s="26" t="n">
        <v>4</v>
      </c>
      <c r="I33" s="27" t="n">
        <v>74</v>
      </c>
      <c r="J33" s="27" t="n">
        <v>6</v>
      </c>
      <c r="K33" s="27" t="n">
        <v>86</v>
      </c>
      <c r="L33" s="27" t="n">
        <v>8</v>
      </c>
      <c r="M33" s="27" t="n">
        <v>72</v>
      </c>
      <c r="N33" s="27" t="n">
        <v>5</v>
      </c>
      <c r="O33" s="26" t="n">
        <v>58</v>
      </c>
      <c r="P33" s="26" t="n">
        <v>4</v>
      </c>
      <c r="Q33" s="35" t="n">
        <v>64</v>
      </c>
      <c r="R33" s="35" t="n">
        <v>5</v>
      </c>
      <c r="S33" s="35" t="n">
        <v>70</v>
      </c>
      <c r="T33" s="35" t="n">
        <v>6</v>
      </c>
      <c r="U33" s="26" t="n">
        <v>47</v>
      </c>
      <c r="V33" s="26" t="n">
        <v>2</v>
      </c>
      <c r="W33" s="27" t="n">
        <v>72</v>
      </c>
      <c r="X33" s="27" t="n">
        <v>6</v>
      </c>
      <c r="Y33" s="27" t="n">
        <v>65</v>
      </c>
      <c r="Z33" s="27" t="n">
        <v>4</v>
      </c>
      <c r="AA33" s="26" t="n">
        <v>52</v>
      </c>
      <c r="AB33" s="26" t="n">
        <v>3</v>
      </c>
      <c r="AC33" s="26" t="n">
        <v>64</v>
      </c>
      <c r="AD33" s="26" t="n">
        <v>4</v>
      </c>
      <c r="AE33" s="26" t="n">
        <v>74</v>
      </c>
      <c r="AF33" s="26" t="n">
        <v>6</v>
      </c>
      <c r="AG33" s="26" t="n">
        <v>86</v>
      </c>
      <c r="AH33" s="26" t="n">
        <v>8</v>
      </c>
      <c r="AI33" s="26" t="n">
        <v>72</v>
      </c>
      <c r="AJ33" s="26" t="n">
        <v>5</v>
      </c>
      <c r="AK33" s="26" t="n">
        <v>64</v>
      </c>
      <c r="AL33" s="26" t="n">
        <v>5</v>
      </c>
      <c r="AM33" s="26" t="n">
        <v>70</v>
      </c>
      <c r="AN33" s="26" t="n">
        <v>6</v>
      </c>
      <c r="AO33" s="26" t="n">
        <v>72</v>
      </c>
      <c r="AP33" s="26" t="n">
        <v>6</v>
      </c>
      <c r="AQ33" s="26" t="n">
        <v>65</v>
      </c>
      <c r="AR33" s="26" t="n">
        <v>4</v>
      </c>
      <c r="AS33" s="25" t="n">
        <f aca="false">SUM(E33,G33,I33,K33,M33,O33,Q33,S33,U33,W33,Y33,AA33)</f>
        <v>781</v>
      </c>
      <c r="AT33" s="28" t="n">
        <f aca="false">COUNT(E33,G33,I33,K33,M33,O33,Q33,S33,U33,W33,Y33,AA33)</f>
        <v>12</v>
      </c>
      <c r="AU33" s="28" t="n">
        <f aca="false">SUM(F33,H33,J33,L33,N33,P33,R33,T33,V33,X33,Z33,AB33)</f>
        <v>57</v>
      </c>
      <c r="AV33" s="29" t="n">
        <f aca="false">AS33/AT33</f>
        <v>65.0833333333333</v>
      </c>
      <c r="AW33" s="25" t="n">
        <f aca="false">SUM(AC33,AE33,AG33,AI33,AK33,AM33,AO33,AQ33)</f>
        <v>567</v>
      </c>
      <c r="AX33" s="28" t="n">
        <v>8</v>
      </c>
      <c r="AY33" s="28" t="n">
        <f aca="false">SUM(AD33,AF33,AH33,AJ33,AL33,AN33,AP33,AR33)</f>
        <v>44</v>
      </c>
      <c r="AZ33" s="29" t="n">
        <f aca="false">AW33/AX33</f>
        <v>70.875</v>
      </c>
    </row>
    <row r="34" customFormat="false" ht="12.75" hidden="false" customHeight="false" outlineLevel="0" collapsed="false">
      <c r="A34" s="23" t="n">
        <v>30</v>
      </c>
      <c r="B34" s="21" t="n">
        <v>1975</v>
      </c>
      <c r="C34" s="21" t="s">
        <v>416</v>
      </c>
      <c r="D34" s="21" t="s">
        <v>59</v>
      </c>
      <c r="E34" s="20" t="n">
        <v>62</v>
      </c>
      <c r="F34" s="20" t="n">
        <v>3</v>
      </c>
      <c r="G34" s="20" t="n">
        <v>68</v>
      </c>
      <c r="H34" s="20" t="n">
        <v>5</v>
      </c>
      <c r="I34" s="20" t="n">
        <v>77</v>
      </c>
      <c r="J34" s="20" t="n">
        <v>7</v>
      </c>
      <c r="K34" s="21" t="n">
        <v>56</v>
      </c>
      <c r="L34" s="21" t="n">
        <v>3</v>
      </c>
      <c r="M34" s="21" t="n">
        <v>46</v>
      </c>
      <c r="N34" s="21" t="n">
        <v>2</v>
      </c>
      <c r="O34" s="20" t="n">
        <v>68</v>
      </c>
      <c r="P34" s="20" t="n">
        <v>5</v>
      </c>
      <c r="Q34" s="22" t="n">
        <v>73</v>
      </c>
      <c r="R34" s="22" t="n">
        <v>6</v>
      </c>
      <c r="S34" s="23" t="n">
        <v>61</v>
      </c>
      <c r="T34" s="23" t="n">
        <v>4</v>
      </c>
      <c r="U34" s="21" t="n">
        <v>46</v>
      </c>
      <c r="V34" s="21" t="n">
        <v>2</v>
      </c>
      <c r="W34" s="20" t="n">
        <v>76</v>
      </c>
      <c r="X34" s="20" t="n">
        <v>6</v>
      </c>
      <c r="Y34" s="20" t="n">
        <v>74</v>
      </c>
      <c r="Z34" s="20" t="n">
        <v>6</v>
      </c>
      <c r="AA34" s="20" t="n">
        <v>68</v>
      </c>
      <c r="AB34" s="20" t="n">
        <v>6</v>
      </c>
      <c r="AC34" s="21" t="n">
        <v>62</v>
      </c>
      <c r="AD34" s="21" t="n">
        <v>3</v>
      </c>
      <c r="AE34" s="21" t="n">
        <v>68</v>
      </c>
      <c r="AF34" s="21" t="n">
        <v>5</v>
      </c>
      <c r="AG34" s="21" t="n">
        <v>77</v>
      </c>
      <c r="AH34" s="21" t="n">
        <v>7</v>
      </c>
      <c r="AI34" s="21" t="n">
        <v>68</v>
      </c>
      <c r="AJ34" s="21" t="n">
        <v>5</v>
      </c>
      <c r="AK34" s="21" t="n">
        <v>73</v>
      </c>
      <c r="AL34" s="21" t="n">
        <v>6</v>
      </c>
      <c r="AM34" s="21" t="n">
        <v>76</v>
      </c>
      <c r="AN34" s="21" t="n">
        <v>6</v>
      </c>
      <c r="AO34" s="21" t="n">
        <v>74</v>
      </c>
      <c r="AP34" s="21" t="n">
        <v>6</v>
      </c>
      <c r="AQ34" s="21" t="n">
        <v>68</v>
      </c>
      <c r="AR34" s="21" t="n">
        <v>6</v>
      </c>
      <c r="AS34" s="23" t="n">
        <f aca="false">SUM(E34,G34,I34,K34,M34,O34,Q34,S34,U34,W34,Y34,AA34)</f>
        <v>775</v>
      </c>
      <c r="AT34" s="30" t="n">
        <f aca="false">COUNT(E34,G34,I34,K34,M34,O34,Q34,S34,U34,W34,Y34,AA34)</f>
        <v>12</v>
      </c>
      <c r="AU34" s="30" t="n">
        <f aca="false">SUM(F34,H34,J34,L34,N34,P34,R34,T34,V34,X34,Z34,AB34)</f>
        <v>55</v>
      </c>
      <c r="AV34" s="24" t="n">
        <f aca="false">AS34/AT34</f>
        <v>64.5833333333333</v>
      </c>
      <c r="AW34" s="23" t="n">
        <f aca="false">SUM(AC34,AE34,AG34,AI34,AK34,AM34,AO34,AQ34)</f>
        <v>566</v>
      </c>
      <c r="AX34" s="30" t="n">
        <v>8</v>
      </c>
      <c r="AY34" s="30" t="n">
        <f aca="false">SUM(AD34,AF34,AH34,AJ34,AL34,AN34,AP34,AR34)</f>
        <v>44</v>
      </c>
      <c r="AZ34" s="24" t="n">
        <f aca="false">AW34/AX34</f>
        <v>70.75</v>
      </c>
    </row>
    <row r="35" customFormat="false" ht="12.75" hidden="false" customHeight="false" outlineLevel="0" collapsed="false">
      <c r="A35" s="10" t="n">
        <v>31</v>
      </c>
      <c r="B35" s="11" t="n">
        <v>2217</v>
      </c>
      <c r="C35" s="11" t="s">
        <v>417</v>
      </c>
      <c r="D35" s="11" t="s">
        <v>41</v>
      </c>
      <c r="E35" s="12" t="n">
        <v>67</v>
      </c>
      <c r="F35" s="12" t="n">
        <v>5</v>
      </c>
      <c r="G35" s="12" t="n">
        <v>66</v>
      </c>
      <c r="H35" s="12" t="n">
        <v>5</v>
      </c>
      <c r="I35" s="12" t="n">
        <v>65</v>
      </c>
      <c r="J35" s="12" t="n">
        <v>4</v>
      </c>
      <c r="K35" s="12" t="n">
        <v>70</v>
      </c>
      <c r="L35" s="12" t="n">
        <v>5</v>
      </c>
      <c r="M35" s="12" t="n">
        <v>78</v>
      </c>
      <c r="N35" s="12" t="n">
        <v>6</v>
      </c>
      <c r="O35" s="12" t="n">
        <v>76</v>
      </c>
      <c r="P35" s="12" t="n">
        <v>7</v>
      </c>
      <c r="Q35" s="10" t="n">
        <v>44</v>
      </c>
      <c r="R35" s="10" t="n">
        <v>3</v>
      </c>
      <c r="S35" s="13" t="n">
        <v>70</v>
      </c>
      <c r="T35" s="13" t="n">
        <v>5</v>
      </c>
      <c r="U35" s="12" t="n">
        <v>72</v>
      </c>
      <c r="V35" s="12" t="n">
        <v>6</v>
      </c>
      <c r="W35" s="11" t="n">
        <v>60</v>
      </c>
      <c r="X35" s="11" t="n">
        <v>4</v>
      </c>
      <c r="Y35" s="11" t="n">
        <v>53</v>
      </c>
      <c r="Z35" s="11" t="n">
        <v>2</v>
      </c>
      <c r="AA35" s="11" t="n">
        <v>60</v>
      </c>
      <c r="AB35" s="11" t="n">
        <v>4</v>
      </c>
      <c r="AC35" s="11" t="n">
        <v>67</v>
      </c>
      <c r="AD35" s="11" t="n">
        <v>5</v>
      </c>
      <c r="AE35" s="11" t="n">
        <v>66</v>
      </c>
      <c r="AF35" s="11" t="n">
        <v>5</v>
      </c>
      <c r="AG35" s="11" t="n">
        <v>65</v>
      </c>
      <c r="AH35" s="11" t="n">
        <v>4</v>
      </c>
      <c r="AI35" s="11" t="n">
        <v>70</v>
      </c>
      <c r="AJ35" s="11" t="n">
        <v>5</v>
      </c>
      <c r="AK35" s="11" t="n">
        <v>78</v>
      </c>
      <c r="AL35" s="11" t="n">
        <v>6</v>
      </c>
      <c r="AM35" s="11" t="n">
        <v>76</v>
      </c>
      <c r="AN35" s="11" t="n">
        <v>7</v>
      </c>
      <c r="AO35" s="11" t="n">
        <v>70</v>
      </c>
      <c r="AP35" s="11" t="n">
        <v>5</v>
      </c>
      <c r="AQ35" s="11" t="n">
        <v>72</v>
      </c>
      <c r="AR35" s="11" t="n">
        <v>6</v>
      </c>
      <c r="AS35" s="10" t="n">
        <f aca="false">SUM(E35,G35,I35,K35,M35,O35,Q35,S35,U35,W35,Y35,AA35)</f>
        <v>781</v>
      </c>
      <c r="AT35" s="15" t="n">
        <f aca="false">COUNT(E35,G35,I35,K35,M35,O35,Q35,S35,U35,W35,Y35,AA35)</f>
        <v>12</v>
      </c>
      <c r="AU35" s="15" t="n">
        <f aca="false">SUM(F35,H35,J35,L35,N35,P35,R35,T35,V35,X35,Z35,AB35)</f>
        <v>56</v>
      </c>
      <c r="AV35" s="16" t="n">
        <f aca="false">AS35/AT35</f>
        <v>65.0833333333333</v>
      </c>
      <c r="AW35" s="10" t="n">
        <f aca="false">SUM(AC35,AE35,AG35,AI35,AK35,AM35,AO35,AQ35)</f>
        <v>564</v>
      </c>
      <c r="AX35" s="15" t="n">
        <v>8</v>
      </c>
      <c r="AY35" s="15" t="n">
        <f aca="false">SUM(AD35,AF35,AH35,AJ35,AL35,AN35,AP35,AR35)</f>
        <v>43</v>
      </c>
      <c r="AZ35" s="16" t="n">
        <f aca="false">AW35/AX35</f>
        <v>70.5</v>
      </c>
    </row>
    <row r="36" customFormat="false" ht="12.75" hidden="false" customHeight="false" outlineLevel="0" collapsed="false">
      <c r="A36" s="10" t="n">
        <v>32</v>
      </c>
      <c r="B36" s="11" t="n">
        <v>4382</v>
      </c>
      <c r="C36" s="11" t="s">
        <v>418</v>
      </c>
      <c r="D36" s="11" t="s">
        <v>125</v>
      </c>
      <c r="E36" s="12" t="n">
        <v>65</v>
      </c>
      <c r="F36" s="12" t="n">
        <v>5</v>
      </c>
      <c r="G36" s="11" t="n">
        <v>58</v>
      </c>
      <c r="H36" s="11" t="n">
        <v>4</v>
      </c>
      <c r="I36" s="12" t="n">
        <v>86</v>
      </c>
      <c r="J36" s="12" t="n">
        <v>8</v>
      </c>
      <c r="K36" s="12" t="n">
        <v>63</v>
      </c>
      <c r="L36" s="12" t="n">
        <v>4</v>
      </c>
      <c r="M36" s="12" t="n">
        <v>70</v>
      </c>
      <c r="N36" s="12" t="n">
        <v>5</v>
      </c>
      <c r="O36" s="12" t="n">
        <v>73</v>
      </c>
      <c r="P36" s="12" t="n">
        <v>6</v>
      </c>
      <c r="Q36" s="13" t="n">
        <v>62</v>
      </c>
      <c r="R36" s="13" t="n">
        <v>4</v>
      </c>
      <c r="S36" s="10" t="n">
        <v>51</v>
      </c>
      <c r="T36" s="10" t="n">
        <v>4</v>
      </c>
      <c r="U36" s="12" t="n">
        <v>84</v>
      </c>
      <c r="V36" s="12" t="n">
        <v>8</v>
      </c>
      <c r="W36" s="11" t="n">
        <v>46</v>
      </c>
      <c r="X36" s="11" t="n">
        <v>2</v>
      </c>
      <c r="Y36" s="12" t="n">
        <v>59</v>
      </c>
      <c r="Z36" s="12" t="n">
        <v>4</v>
      </c>
      <c r="AA36" s="11" t="n">
        <v>59</v>
      </c>
      <c r="AB36" s="11" t="n">
        <v>4</v>
      </c>
      <c r="AC36" s="11" t="n">
        <v>65</v>
      </c>
      <c r="AD36" s="11" t="n">
        <v>5</v>
      </c>
      <c r="AE36" s="11" t="n">
        <v>86</v>
      </c>
      <c r="AF36" s="11" t="n">
        <v>8</v>
      </c>
      <c r="AG36" s="11" t="n">
        <v>63</v>
      </c>
      <c r="AH36" s="11" t="n">
        <v>4</v>
      </c>
      <c r="AI36" s="11" t="n">
        <v>70</v>
      </c>
      <c r="AJ36" s="11" t="n">
        <v>5</v>
      </c>
      <c r="AK36" s="11" t="n">
        <v>73</v>
      </c>
      <c r="AL36" s="11" t="n">
        <v>6</v>
      </c>
      <c r="AM36" s="11" t="n">
        <v>62</v>
      </c>
      <c r="AN36" s="11" t="n">
        <v>4</v>
      </c>
      <c r="AO36" s="11" t="n">
        <v>84</v>
      </c>
      <c r="AP36" s="11" t="n">
        <v>8</v>
      </c>
      <c r="AQ36" s="11" t="n">
        <v>59</v>
      </c>
      <c r="AR36" s="11" t="n">
        <v>4</v>
      </c>
      <c r="AS36" s="10" t="n">
        <f aca="false">SUM(E36,G36,I36,K36,M36,O36,Q36,S36,U36,W36,Y36,AA36)</f>
        <v>776</v>
      </c>
      <c r="AT36" s="15" t="n">
        <f aca="false">COUNT(E36,G36,I36,K36,M36,O36,Q36,S36,U36,W36,Y36,AA36)</f>
        <v>12</v>
      </c>
      <c r="AU36" s="15" t="n">
        <f aca="false">SUM(F36,H36,J36,L36,N36,P36,R36,T36,V36,X36,Z36,AB36)</f>
        <v>58</v>
      </c>
      <c r="AV36" s="16" t="n">
        <f aca="false">AS36/AT36</f>
        <v>64.6666666666667</v>
      </c>
      <c r="AW36" s="10" t="n">
        <f aca="false">SUM(AC36,AE36,AG36,AI36,AK36,AM36,AO36,AQ36)</f>
        <v>562</v>
      </c>
      <c r="AX36" s="15" t="n">
        <v>8</v>
      </c>
      <c r="AY36" s="15" t="n">
        <f aca="false">SUM(AD36,AF36,AH36,AJ36,AL36,AN36,AP36,AR36)</f>
        <v>44</v>
      </c>
      <c r="AZ36" s="16" t="n">
        <f aca="false">AW36/AX36</f>
        <v>70.25</v>
      </c>
    </row>
    <row r="37" customFormat="false" ht="12.75" hidden="false" customHeight="false" outlineLevel="0" collapsed="false">
      <c r="A37" s="10" t="n">
        <v>33</v>
      </c>
      <c r="B37" s="11" t="n">
        <v>1087</v>
      </c>
      <c r="C37" s="11" t="s">
        <v>419</v>
      </c>
      <c r="D37" s="11" t="s">
        <v>95</v>
      </c>
      <c r="E37" s="11" t="n">
        <v>53</v>
      </c>
      <c r="F37" s="11" t="n">
        <v>2</v>
      </c>
      <c r="G37" s="12" t="n">
        <v>78</v>
      </c>
      <c r="H37" s="12" t="n">
        <v>7</v>
      </c>
      <c r="I37" s="12" t="n">
        <v>76</v>
      </c>
      <c r="J37" s="12" t="n">
        <v>6</v>
      </c>
      <c r="K37" s="12" t="n">
        <v>66</v>
      </c>
      <c r="L37" s="12" t="n">
        <v>5</v>
      </c>
      <c r="M37" s="12" t="n">
        <v>60</v>
      </c>
      <c r="N37" s="12" t="n">
        <v>3</v>
      </c>
      <c r="O37" s="12" t="n">
        <v>78</v>
      </c>
      <c r="P37" s="12" t="n">
        <v>6</v>
      </c>
      <c r="Q37" s="10"/>
      <c r="R37" s="10"/>
      <c r="S37" s="10"/>
      <c r="T37" s="10"/>
      <c r="U37" s="11"/>
      <c r="V37" s="11"/>
      <c r="W37" s="12" t="n">
        <v>70</v>
      </c>
      <c r="X37" s="12" t="n">
        <v>5</v>
      </c>
      <c r="Y37" s="12" t="n">
        <v>68</v>
      </c>
      <c r="Z37" s="12" t="n">
        <v>5</v>
      </c>
      <c r="AA37" s="12" t="n">
        <v>65</v>
      </c>
      <c r="AB37" s="12" t="n">
        <v>5</v>
      </c>
      <c r="AC37" s="11" t="n">
        <v>78</v>
      </c>
      <c r="AD37" s="11" t="n">
        <v>7</v>
      </c>
      <c r="AE37" s="11" t="n">
        <v>76</v>
      </c>
      <c r="AF37" s="11" t="n">
        <v>6</v>
      </c>
      <c r="AG37" s="11" t="n">
        <v>66</v>
      </c>
      <c r="AH37" s="11" t="n">
        <v>5</v>
      </c>
      <c r="AI37" s="11" t="n">
        <v>60</v>
      </c>
      <c r="AJ37" s="11" t="n">
        <v>3</v>
      </c>
      <c r="AK37" s="11" t="n">
        <v>78</v>
      </c>
      <c r="AL37" s="11" t="n">
        <v>6</v>
      </c>
      <c r="AM37" s="11" t="n">
        <v>70</v>
      </c>
      <c r="AN37" s="11" t="n">
        <v>5</v>
      </c>
      <c r="AO37" s="11" t="n">
        <v>68</v>
      </c>
      <c r="AP37" s="11" t="n">
        <v>5</v>
      </c>
      <c r="AQ37" s="11" t="n">
        <v>65</v>
      </c>
      <c r="AR37" s="11" t="n">
        <v>5</v>
      </c>
      <c r="AS37" s="10" t="n">
        <f aca="false">SUM(E37,G37,I37,K37,M37,O37,Q37,S37,U37,W37,Y37,AA37)</f>
        <v>614</v>
      </c>
      <c r="AT37" s="15" t="n">
        <f aca="false">COUNT(E37,G37,I37,K37,M37,O37,Q37,S37,U37,W37,Y37,AA37)</f>
        <v>9</v>
      </c>
      <c r="AU37" s="15" t="n">
        <f aca="false">SUM(F37,H37,J37,L37,N37,P37,R37,T37,V37,X37,Z37,AB37)</f>
        <v>44</v>
      </c>
      <c r="AV37" s="16" t="n">
        <f aca="false">AS37/AT37</f>
        <v>68.2222222222222</v>
      </c>
      <c r="AW37" s="10" t="n">
        <f aca="false">SUM(AC37,AE37,AG37,AI37,AK37,AM37,AO37,AQ37)</f>
        <v>561</v>
      </c>
      <c r="AX37" s="15" t="n">
        <v>8</v>
      </c>
      <c r="AY37" s="15" t="n">
        <f aca="false">SUM(AD37,AF37,AH37,AJ37,AL37,AN37,AP37,AR37)</f>
        <v>42</v>
      </c>
      <c r="AZ37" s="16" t="n">
        <f aca="false">AW37/AX37</f>
        <v>70.125</v>
      </c>
    </row>
    <row r="38" customFormat="false" ht="12.75" hidden="false" customHeight="false" outlineLevel="0" collapsed="false">
      <c r="A38" s="23" t="n">
        <v>34</v>
      </c>
      <c r="B38" s="21" t="n">
        <v>3380</v>
      </c>
      <c r="C38" s="21" t="s">
        <v>420</v>
      </c>
      <c r="D38" s="21" t="s">
        <v>403</v>
      </c>
      <c r="E38" s="20" t="n">
        <v>72</v>
      </c>
      <c r="F38" s="20" t="n">
        <v>6</v>
      </c>
      <c r="G38" s="20" t="n">
        <v>65</v>
      </c>
      <c r="H38" s="20" t="n">
        <v>5</v>
      </c>
      <c r="I38" s="20" t="n">
        <v>65</v>
      </c>
      <c r="J38" s="20" t="n">
        <v>4</v>
      </c>
      <c r="K38" s="20" t="n">
        <v>67</v>
      </c>
      <c r="L38" s="20" t="n">
        <v>5</v>
      </c>
      <c r="M38" s="21" t="n">
        <v>61</v>
      </c>
      <c r="N38" s="21" t="n">
        <v>4</v>
      </c>
      <c r="O38" s="20" t="n">
        <v>72</v>
      </c>
      <c r="P38" s="20" t="n">
        <v>6</v>
      </c>
      <c r="Q38" s="23" t="n">
        <v>61</v>
      </c>
      <c r="R38" s="23" t="n">
        <v>4</v>
      </c>
      <c r="S38" s="22" t="n">
        <v>70</v>
      </c>
      <c r="T38" s="22" t="n">
        <v>5</v>
      </c>
      <c r="U38" s="20" t="n">
        <v>69</v>
      </c>
      <c r="V38" s="20" t="n">
        <v>5</v>
      </c>
      <c r="W38" s="21" t="n">
        <v>60</v>
      </c>
      <c r="X38" s="21" t="n">
        <v>3</v>
      </c>
      <c r="Y38" s="20" t="n">
        <v>78</v>
      </c>
      <c r="Z38" s="20" t="n">
        <v>6</v>
      </c>
      <c r="AA38" s="21" t="n">
        <v>62</v>
      </c>
      <c r="AB38" s="21" t="n">
        <v>3</v>
      </c>
      <c r="AC38" s="21" t="n">
        <v>72</v>
      </c>
      <c r="AD38" s="21" t="n">
        <v>6</v>
      </c>
      <c r="AE38" s="21" t="n">
        <v>65</v>
      </c>
      <c r="AF38" s="21" t="n">
        <v>5</v>
      </c>
      <c r="AG38" s="21" t="n">
        <v>65</v>
      </c>
      <c r="AH38" s="21" t="n">
        <v>4</v>
      </c>
      <c r="AI38" s="21" t="n">
        <v>67</v>
      </c>
      <c r="AJ38" s="21" t="n">
        <v>5</v>
      </c>
      <c r="AK38" s="21" t="n">
        <v>72</v>
      </c>
      <c r="AL38" s="21" t="n">
        <v>6</v>
      </c>
      <c r="AM38" s="21" t="n">
        <v>70</v>
      </c>
      <c r="AN38" s="21" t="n">
        <v>5</v>
      </c>
      <c r="AO38" s="21" t="n">
        <v>69</v>
      </c>
      <c r="AP38" s="21" t="n">
        <v>5</v>
      </c>
      <c r="AQ38" s="21" t="n">
        <v>78</v>
      </c>
      <c r="AR38" s="21" t="n">
        <v>6</v>
      </c>
      <c r="AS38" s="23" t="n">
        <f aca="false">SUM(E38,G38,I38,K38,M38,O38,Q38,S38,U38,W38,Y38,AA38)</f>
        <v>802</v>
      </c>
      <c r="AT38" s="30" t="n">
        <f aca="false">COUNT(E38,G38,I38,K38,M38,O38,Q38,S38,U38,W38,Y38,AA38)</f>
        <v>12</v>
      </c>
      <c r="AU38" s="30" t="n">
        <f aca="false">SUM(F38,H38,J38,L38,N38,P38,R38,T38,V38,X38,Z38,AB38)</f>
        <v>56</v>
      </c>
      <c r="AV38" s="24" t="n">
        <f aca="false">AS38/AT38</f>
        <v>66.8333333333333</v>
      </c>
      <c r="AW38" s="23" t="n">
        <f aca="false">SUM(AC38,AE38,AG38,AI38,AK38,AM38,AO38,AQ38)</f>
        <v>558</v>
      </c>
      <c r="AX38" s="30" t="n">
        <v>8</v>
      </c>
      <c r="AY38" s="30" t="n">
        <f aca="false">SUM(AD38,AF38,AH38,AJ38,AL38,AN38,AP38,AR38)</f>
        <v>42</v>
      </c>
      <c r="AZ38" s="24" t="n">
        <f aca="false">AW38/AX38</f>
        <v>69.75</v>
      </c>
    </row>
    <row r="39" customFormat="false" ht="12.75" hidden="false" customHeight="false" outlineLevel="0" collapsed="false">
      <c r="A39" s="10" t="n">
        <v>35</v>
      </c>
      <c r="B39" s="11" t="n">
        <v>4383</v>
      </c>
      <c r="C39" s="11" t="s">
        <v>421</v>
      </c>
      <c r="D39" s="11" t="s">
        <v>125</v>
      </c>
      <c r="E39" s="12" t="n">
        <v>67</v>
      </c>
      <c r="F39" s="12" t="n">
        <v>5</v>
      </c>
      <c r="G39" s="12" t="n">
        <v>72</v>
      </c>
      <c r="H39" s="12" t="n">
        <v>5</v>
      </c>
      <c r="I39" s="11" t="n">
        <v>63</v>
      </c>
      <c r="J39" s="11" t="n">
        <v>5</v>
      </c>
      <c r="K39" s="12" t="n">
        <v>66</v>
      </c>
      <c r="L39" s="12" t="n">
        <v>5</v>
      </c>
      <c r="M39" s="12" t="n">
        <v>72</v>
      </c>
      <c r="N39" s="12" t="n">
        <v>6</v>
      </c>
      <c r="O39" s="12" t="n">
        <v>69</v>
      </c>
      <c r="P39" s="12" t="n">
        <v>5</v>
      </c>
      <c r="Q39" s="13" t="n">
        <v>75</v>
      </c>
      <c r="R39" s="13" t="n">
        <v>7</v>
      </c>
      <c r="S39" s="10" t="n">
        <v>63</v>
      </c>
      <c r="T39" s="10" t="n">
        <v>5</v>
      </c>
      <c r="U39" s="11" t="n">
        <v>59</v>
      </c>
      <c r="V39" s="11" t="n">
        <v>4</v>
      </c>
      <c r="W39" s="12" t="n">
        <v>69</v>
      </c>
      <c r="X39" s="12" t="n">
        <v>6</v>
      </c>
      <c r="Y39" s="12" t="n">
        <v>68</v>
      </c>
      <c r="Z39" s="12" t="n">
        <v>5</v>
      </c>
      <c r="AA39" s="11" t="n">
        <v>44</v>
      </c>
      <c r="AB39" s="11" t="n">
        <v>3</v>
      </c>
      <c r="AC39" s="11" t="n">
        <v>67</v>
      </c>
      <c r="AD39" s="11" t="n">
        <v>5</v>
      </c>
      <c r="AE39" s="11" t="n">
        <v>72</v>
      </c>
      <c r="AF39" s="11" t="n">
        <v>5</v>
      </c>
      <c r="AG39" s="11" t="n">
        <v>66</v>
      </c>
      <c r="AH39" s="11" t="n">
        <v>5</v>
      </c>
      <c r="AI39" s="11" t="n">
        <v>72</v>
      </c>
      <c r="AJ39" s="11" t="n">
        <v>6</v>
      </c>
      <c r="AK39" s="11" t="n">
        <v>69</v>
      </c>
      <c r="AL39" s="11" t="n">
        <v>5</v>
      </c>
      <c r="AM39" s="11" t="n">
        <v>75</v>
      </c>
      <c r="AN39" s="11" t="n">
        <v>7</v>
      </c>
      <c r="AO39" s="11" t="n">
        <v>69</v>
      </c>
      <c r="AP39" s="11" t="n">
        <v>6</v>
      </c>
      <c r="AQ39" s="11" t="n">
        <v>68</v>
      </c>
      <c r="AR39" s="11" t="n">
        <v>5</v>
      </c>
      <c r="AS39" s="10" t="n">
        <f aca="false">SUM(E39,G39,I39,K39,M39,O39,Q39,S39,U39,W39,Y39,AA39)</f>
        <v>787</v>
      </c>
      <c r="AT39" s="15" t="n">
        <f aca="false">COUNT(E39,G39,I39,K39,M39,O39,Q39,S39,U39,W39,Y39,AA39)</f>
        <v>12</v>
      </c>
      <c r="AU39" s="15" t="n">
        <f aca="false">SUM(F39,H39,J39,L39,N39,P39,R39,T39,V39,X39,Z39,AB39)</f>
        <v>61</v>
      </c>
      <c r="AV39" s="16" t="n">
        <f aca="false">AS39/AT39</f>
        <v>65.5833333333333</v>
      </c>
      <c r="AW39" s="10" t="n">
        <f aca="false">SUM(AC39,AE39,AG39,AI39,AK39,AM39,AO39,AQ39)</f>
        <v>558</v>
      </c>
      <c r="AX39" s="15" t="n">
        <v>8</v>
      </c>
      <c r="AY39" s="15" t="n">
        <f aca="false">SUM(AD39,AF39,AH39,AJ39,AL39,AN39,AP39,AR39)</f>
        <v>44</v>
      </c>
      <c r="AZ39" s="16" t="n">
        <f aca="false">AW39/AX39</f>
        <v>69.75</v>
      </c>
    </row>
    <row r="40" customFormat="false" ht="12.75" hidden="false" customHeight="false" outlineLevel="0" collapsed="false">
      <c r="A40" s="10" t="n">
        <v>36</v>
      </c>
      <c r="B40" s="11" t="n">
        <v>2285</v>
      </c>
      <c r="C40" s="11" t="s">
        <v>422</v>
      </c>
      <c r="D40" s="11" t="s">
        <v>25</v>
      </c>
      <c r="E40" s="12" t="n">
        <v>64</v>
      </c>
      <c r="F40" s="12" t="n">
        <v>5</v>
      </c>
      <c r="G40" s="12" t="n">
        <v>60</v>
      </c>
      <c r="H40" s="12" t="n">
        <v>4</v>
      </c>
      <c r="I40" s="12" t="n">
        <v>61</v>
      </c>
      <c r="J40" s="12" t="n">
        <v>4</v>
      </c>
      <c r="K40" s="12" t="n">
        <v>63</v>
      </c>
      <c r="L40" s="12" t="n">
        <v>4</v>
      </c>
      <c r="M40" s="12" t="n">
        <v>68</v>
      </c>
      <c r="N40" s="12" t="n">
        <v>5</v>
      </c>
      <c r="O40" s="12" t="n">
        <v>74</v>
      </c>
      <c r="P40" s="12" t="n">
        <v>6</v>
      </c>
      <c r="Q40" s="10" t="n">
        <v>59</v>
      </c>
      <c r="R40" s="10" t="n">
        <v>4</v>
      </c>
      <c r="S40" s="17" t="n">
        <v>90</v>
      </c>
      <c r="T40" s="17" t="n">
        <v>9</v>
      </c>
      <c r="U40" s="12" t="n">
        <v>77</v>
      </c>
      <c r="V40" s="12" t="n">
        <v>7</v>
      </c>
      <c r="W40" s="11" t="n">
        <v>56</v>
      </c>
      <c r="X40" s="11" t="n">
        <v>4</v>
      </c>
      <c r="Y40" s="11" t="n">
        <v>58</v>
      </c>
      <c r="Z40" s="11" t="n">
        <v>4</v>
      </c>
      <c r="AA40" s="11" t="n">
        <v>59</v>
      </c>
      <c r="AB40" s="11" t="n">
        <v>4</v>
      </c>
      <c r="AC40" s="11" t="n">
        <v>64</v>
      </c>
      <c r="AD40" s="11" t="n">
        <v>5</v>
      </c>
      <c r="AE40" s="11" t="n">
        <v>60</v>
      </c>
      <c r="AF40" s="11" t="n">
        <v>4</v>
      </c>
      <c r="AG40" s="11" t="n">
        <v>61</v>
      </c>
      <c r="AH40" s="11" t="n">
        <v>4</v>
      </c>
      <c r="AI40" s="11" t="n">
        <v>63</v>
      </c>
      <c r="AJ40" s="11" t="n">
        <v>4</v>
      </c>
      <c r="AK40" s="11" t="n">
        <v>68</v>
      </c>
      <c r="AL40" s="11" t="n">
        <v>5</v>
      </c>
      <c r="AM40" s="11" t="n">
        <v>74</v>
      </c>
      <c r="AN40" s="11" t="n">
        <v>6</v>
      </c>
      <c r="AO40" s="11" t="n">
        <v>90</v>
      </c>
      <c r="AP40" s="11" t="n">
        <v>9</v>
      </c>
      <c r="AQ40" s="11" t="n">
        <v>77</v>
      </c>
      <c r="AR40" s="11" t="n">
        <v>7</v>
      </c>
      <c r="AS40" s="10" t="n">
        <f aca="false">SUM(E40,G40,I40,K40,M40,O40,Q40,S40,U40,W40,Y40,AA40)</f>
        <v>789</v>
      </c>
      <c r="AT40" s="15" t="n">
        <f aca="false">COUNT(E40,G40,I40,K40,M40,O40,Q40,S40,U40,W40,Y40,AA40)</f>
        <v>12</v>
      </c>
      <c r="AU40" s="15" t="n">
        <f aca="false">SUM(F40,H40,J40,L40,N40,P40,R40,T40,V40,X40,Z40,AB40)</f>
        <v>60</v>
      </c>
      <c r="AV40" s="16" t="n">
        <f aca="false">AS40/AT40</f>
        <v>65.75</v>
      </c>
      <c r="AW40" s="10" t="n">
        <f aca="false">SUM(AC40,AE40,AG40,AI40,AK40,AM40,AO40,AQ40)</f>
        <v>557</v>
      </c>
      <c r="AX40" s="15" t="n">
        <v>8</v>
      </c>
      <c r="AY40" s="15" t="n">
        <f aca="false">SUM(AD40,AF40,AH40,AJ40,AL40,AN40,AP40,AR40)</f>
        <v>44</v>
      </c>
      <c r="AZ40" s="16" t="n">
        <f aca="false">AW40/AX40</f>
        <v>69.625</v>
      </c>
    </row>
    <row r="41" customFormat="false" ht="12.75" hidden="false" customHeight="false" outlineLevel="0" collapsed="false">
      <c r="A41" s="10" t="n">
        <v>37</v>
      </c>
      <c r="B41" s="11" t="n">
        <v>5305</v>
      </c>
      <c r="C41" s="11" t="s">
        <v>423</v>
      </c>
      <c r="D41" s="11" t="s">
        <v>69</v>
      </c>
      <c r="E41" s="12" t="n">
        <v>70</v>
      </c>
      <c r="F41" s="12" t="n">
        <v>5</v>
      </c>
      <c r="G41" s="18" t="n">
        <v>61</v>
      </c>
      <c r="H41" s="18" t="n">
        <v>4</v>
      </c>
      <c r="I41" s="12" t="n">
        <v>62</v>
      </c>
      <c r="J41" s="12" t="n">
        <v>4</v>
      </c>
      <c r="K41" s="12" t="n">
        <v>64</v>
      </c>
      <c r="L41" s="12" t="n">
        <v>4</v>
      </c>
      <c r="M41" s="12" t="n">
        <v>64</v>
      </c>
      <c r="N41" s="12" t="n">
        <v>5</v>
      </c>
      <c r="O41" s="18" t="n">
        <v>58</v>
      </c>
      <c r="P41" s="18" t="n">
        <v>3</v>
      </c>
      <c r="Q41" s="13" t="n">
        <v>83</v>
      </c>
      <c r="R41" s="13" t="n">
        <v>8</v>
      </c>
      <c r="S41" s="19" t="n">
        <v>35</v>
      </c>
      <c r="T41" s="19" t="n">
        <v>1</v>
      </c>
      <c r="U41" s="12" t="n">
        <v>66</v>
      </c>
      <c r="V41" s="12" t="n">
        <v>5</v>
      </c>
      <c r="W41" s="11" t="n">
        <v>45</v>
      </c>
      <c r="X41" s="11" t="n">
        <v>1</v>
      </c>
      <c r="Y41" s="12" t="n">
        <v>84</v>
      </c>
      <c r="Z41" s="12" t="n">
        <v>8</v>
      </c>
      <c r="AA41" s="12" t="n">
        <v>64</v>
      </c>
      <c r="AB41" s="12" t="n">
        <v>4</v>
      </c>
      <c r="AC41" s="11" t="n">
        <v>70</v>
      </c>
      <c r="AD41" s="11" t="n">
        <v>5</v>
      </c>
      <c r="AE41" s="11" t="n">
        <v>62</v>
      </c>
      <c r="AF41" s="11" t="n">
        <v>4</v>
      </c>
      <c r="AG41" s="11" t="n">
        <v>64</v>
      </c>
      <c r="AH41" s="11" t="n">
        <v>4</v>
      </c>
      <c r="AI41" s="11" t="n">
        <v>64</v>
      </c>
      <c r="AJ41" s="11" t="n">
        <v>5</v>
      </c>
      <c r="AK41" s="11" t="n">
        <v>83</v>
      </c>
      <c r="AL41" s="11" t="n">
        <v>8</v>
      </c>
      <c r="AM41" s="11" t="n">
        <v>66</v>
      </c>
      <c r="AN41" s="11" t="n">
        <v>5</v>
      </c>
      <c r="AO41" s="11" t="n">
        <v>84</v>
      </c>
      <c r="AP41" s="11" t="n">
        <v>8</v>
      </c>
      <c r="AQ41" s="11" t="n">
        <v>64</v>
      </c>
      <c r="AR41" s="11" t="n">
        <v>4</v>
      </c>
      <c r="AS41" s="10" t="n">
        <f aca="false">SUM(E41,G41,I41,K41,M41,O41,Q41,S41,U41,W41,Y41,AA41)</f>
        <v>756</v>
      </c>
      <c r="AT41" s="15" t="n">
        <f aca="false">COUNT(E41,G41,I41,K41,M41,O41,Q41,S41,U41,W41,Y41,AA41)</f>
        <v>12</v>
      </c>
      <c r="AU41" s="15" t="n">
        <f aca="false">SUM(F41,H41,J41,L41,N41,P41,R41,T41,V41,X41,Z41,AB41)</f>
        <v>52</v>
      </c>
      <c r="AV41" s="16" t="n">
        <f aca="false">AS41/AT41</f>
        <v>63</v>
      </c>
      <c r="AW41" s="10" t="n">
        <f aca="false">SUM(AC41,AE41,AG41,AI41,AK41,AM41,AO41,AQ41)</f>
        <v>557</v>
      </c>
      <c r="AX41" s="15" t="n">
        <v>8</v>
      </c>
      <c r="AY41" s="15" t="n">
        <f aca="false">SUM(AD41,AF41,AH41,AJ41,AL41,AN41,AP41,AR41)</f>
        <v>43</v>
      </c>
      <c r="AZ41" s="16" t="n">
        <f aca="false">AW41/AX41</f>
        <v>69.625</v>
      </c>
    </row>
    <row r="42" customFormat="false" ht="12.75" hidden="false" customHeight="false" outlineLevel="0" collapsed="false">
      <c r="A42" s="10" t="n">
        <v>38</v>
      </c>
      <c r="B42" s="11" t="n">
        <v>5012</v>
      </c>
      <c r="C42" s="11" t="s">
        <v>424</v>
      </c>
      <c r="D42" s="11" t="s">
        <v>218</v>
      </c>
      <c r="E42" s="12" t="n">
        <v>77</v>
      </c>
      <c r="F42" s="12" t="n">
        <v>7</v>
      </c>
      <c r="G42" s="12" t="n">
        <v>66</v>
      </c>
      <c r="H42" s="12" t="n">
        <v>5</v>
      </c>
      <c r="I42" s="12" t="n">
        <v>68</v>
      </c>
      <c r="J42" s="12" t="n">
        <v>5</v>
      </c>
      <c r="K42" s="12" t="n">
        <v>79</v>
      </c>
      <c r="L42" s="12" t="n">
        <v>7</v>
      </c>
      <c r="M42" s="11" t="n">
        <v>51</v>
      </c>
      <c r="N42" s="11" t="n">
        <v>2</v>
      </c>
      <c r="O42" s="12" t="n">
        <v>65</v>
      </c>
      <c r="P42" s="12" t="n">
        <v>5</v>
      </c>
      <c r="Q42" s="13" t="n">
        <v>56</v>
      </c>
      <c r="R42" s="13" t="n">
        <v>3</v>
      </c>
      <c r="S42" s="10" t="n">
        <v>52</v>
      </c>
      <c r="T42" s="10" t="n">
        <v>3</v>
      </c>
      <c r="U42" s="11" t="n">
        <v>49</v>
      </c>
      <c r="V42" s="11" t="n">
        <v>1</v>
      </c>
      <c r="W42" s="11" t="n">
        <v>46</v>
      </c>
      <c r="X42" s="11" t="n">
        <v>1</v>
      </c>
      <c r="Y42" s="12" t="n">
        <v>73</v>
      </c>
      <c r="Z42" s="12" t="n">
        <v>6</v>
      </c>
      <c r="AA42" s="12" t="n">
        <v>73</v>
      </c>
      <c r="AB42" s="12" t="n">
        <v>6</v>
      </c>
      <c r="AC42" s="11" t="n">
        <v>77</v>
      </c>
      <c r="AD42" s="11" t="n">
        <v>7</v>
      </c>
      <c r="AE42" s="11" t="n">
        <v>66</v>
      </c>
      <c r="AF42" s="11" t="n">
        <v>5</v>
      </c>
      <c r="AG42" s="11" t="n">
        <v>68</v>
      </c>
      <c r="AH42" s="11" t="n">
        <v>5</v>
      </c>
      <c r="AI42" s="11" t="n">
        <v>79</v>
      </c>
      <c r="AJ42" s="11" t="n">
        <v>7</v>
      </c>
      <c r="AK42" s="11" t="n">
        <v>65</v>
      </c>
      <c r="AL42" s="11" t="n">
        <v>5</v>
      </c>
      <c r="AM42" s="11" t="n">
        <v>56</v>
      </c>
      <c r="AN42" s="11" t="n">
        <v>3</v>
      </c>
      <c r="AO42" s="11" t="n">
        <v>73</v>
      </c>
      <c r="AP42" s="11" t="n">
        <v>6</v>
      </c>
      <c r="AQ42" s="11" t="n">
        <v>73</v>
      </c>
      <c r="AR42" s="11" t="n">
        <v>6</v>
      </c>
      <c r="AS42" s="10" t="n">
        <f aca="false">SUM(E42,G42,I42,K42,M42,O42,Q42,S42,U42,W42,Y42,AA42)</f>
        <v>755</v>
      </c>
      <c r="AT42" s="15" t="n">
        <f aca="false">COUNT(E42,G42,I42,K42,M42,O42,Q42,S42,U42,W42,Y42,AA42)</f>
        <v>12</v>
      </c>
      <c r="AU42" s="15" t="n">
        <f aca="false">SUM(F42,H42,J42,L42,N42,P42,R42,T42,V42,X42,Z42,AB42)</f>
        <v>51</v>
      </c>
      <c r="AV42" s="16" t="n">
        <f aca="false">AS42/AT42</f>
        <v>62.9166666666667</v>
      </c>
      <c r="AW42" s="10" t="n">
        <f aca="false">SUM(AC42,AE42,AG42,AI42,AK42,AM42,AO42,AQ42)</f>
        <v>557</v>
      </c>
      <c r="AX42" s="15" t="n">
        <v>8</v>
      </c>
      <c r="AY42" s="15" t="n">
        <f aca="false">SUM(AD42,AF42,AH42,AJ42,AL42,AN42,AP42,AR42)</f>
        <v>44</v>
      </c>
      <c r="AZ42" s="16" t="n">
        <f aca="false">AW42/AX42</f>
        <v>69.625</v>
      </c>
    </row>
    <row r="43" customFormat="false" ht="12.75" hidden="false" customHeight="false" outlineLevel="0" collapsed="false">
      <c r="A43" s="10" t="n">
        <v>39</v>
      </c>
      <c r="B43" s="11" t="n">
        <v>5452</v>
      </c>
      <c r="C43" s="11" t="s">
        <v>425</v>
      </c>
      <c r="D43" s="11" t="s">
        <v>129</v>
      </c>
      <c r="E43" s="12" t="n">
        <v>55</v>
      </c>
      <c r="F43" s="12" t="n">
        <v>3</v>
      </c>
      <c r="G43" s="12" t="n">
        <v>86</v>
      </c>
      <c r="H43" s="12" t="n">
        <v>8</v>
      </c>
      <c r="I43" s="12" t="n">
        <v>68</v>
      </c>
      <c r="J43" s="12" t="n">
        <v>4</v>
      </c>
      <c r="K43" s="12" t="n">
        <v>73</v>
      </c>
      <c r="L43" s="12" t="n">
        <v>6</v>
      </c>
      <c r="M43" s="12" t="n">
        <v>60</v>
      </c>
      <c r="N43" s="12" t="n">
        <v>4</v>
      </c>
      <c r="O43" s="12" t="n">
        <v>72</v>
      </c>
      <c r="P43" s="12" t="n">
        <v>5</v>
      </c>
      <c r="Q43" s="13" t="n">
        <v>68</v>
      </c>
      <c r="R43" s="13" t="n">
        <v>5</v>
      </c>
      <c r="S43" s="10" t="n">
        <v>51</v>
      </c>
      <c r="T43" s="10" t="n">
        <v>3</v>
      </c>
      <c r="U43" s="12" t="n">
        <v>74</v>
      </c>
      <c r="V43" s="12" t="n">
        <v>6</v>
      </c>
      <c r="W43" s="11"/>
      <c r="X43" s="11"/>
      <c r="Y43" s="11"/>
      <c r="Z43" s="11"/>
      <c r="AA43" s="11"/>
      <c r="AB43" s="11"/>
      <c r="AC43" s="11" t="n">
        <v>55</v>
      </c>
      <c r="AD43" s="11" t="n">
        <v>3</v>
      </c>
      <c r="AE43" s="11" t="n">
        <v>86</v>
      </c>
      <c r="AF43" s="11" t="n">
        <v>8</v>
      </c>
      <c r="AG43" s="11" t="n">
        <v>68</v>
      </c>
      <c r="AH43" s="11" t="n">
        <v>4</v>
      </c>
      <c r="AI43" s="11" t="n">
        <v>73</v>
      </c>
      <c r="AJ43" s="11" t="n">
        <v>6</v>
      </c>
      <c r="AK43" s="11" t="n">
        <v>60</v>
      </c>
      <c r="AL43" s="11" t="n">
        <v>4</v>
      </c>
      <c r="AM43" s="11" t="n">
        <v>72</v>
      </c>
      <c r="AN43" s="11" t="n">
        <v>5</v>
      </c>
      <c r="AO43" s="11" t="n">
        <v>68</v>
      </c>
      <c r="AP43" s="11" t="n">
        <v>5</v>
      </c>
      <c r="AQ43" s="11" t="n">
        <v>74</v>
      </c>
      <c r="AR43" s="11" t="n">
        <v>6</v>
      </c>
      <c r="AS43" s="10" t="n">
        <f aca="false">SUM(E43,G43,I43,K43,M43,O43,Q43,S43,U43,W43,Y43,AA43)</f>
        <v>607</v>
      </c>
      <c r="AT43" s="15" t="n">
        <f aca="false">COUNT(E43,G43,I43,K43,M43,O43,Q43,S43,U43,W43,Y43,AA43)</f>
        <v>9</v>
      </c>
      <c r="AU43" s="15" t="n">
        <f aca="false">SUM(F43,H43,J43,L43,N43,P43,R43,T43,V43,X43,Z43,AB43)</f>
        <v>44</v>
      </c>
      <c r="AV43" s="16" t="n">
        <f aca="false">AS43/AT43</f>
        <v>67.4444444444444</v>
      </c>
      <c r="AW43" s="10" t="n">
        <f aca="false">SUM(AC43,AE43,AG43,AI43,AK43,AM43,AO43,AQ43)</f>
        <v>556</v>
      </c>
      <c r="AX43" s="15" t="n">
        <v>8</v>
      </c>
      <c r="AY43" s="15" t="n">
        <f aca="false">SUM(AD43,AF43,AH43,AJ43,AL43,AN43,AP43,AR43)</f>
        <v>41</v>
      </c>
      <c r="AZ43" s="16" t="n">
        <f aca="false">AW43/AX43</f>
        <v>69.5</v>
      </c>
    </row>
    <row r="44" customFormat="false" ht="12.75" hidden="false" customHeight="false" outlineLevel="0" collapsed="false">
      <c r="A44" s="10" t="n">
        <v>40</v>
      </c>
      <c r="B44" s="11" t="n">
        <v>3074</v>
      </c>
      <c r="C44" s="11" t="s">
        <v>426</v>
      </c>
      <c r="D44" s="11" t="s">
        <v>103</v>
      </c>
      <c r="E44" s="12" t="n">
        <v>62</v>
      </c>
      <c r="F44" s="12" t="n">
        <v>3</v>
      </c>
      <c r="G44" s="12" t="n">
        <v>76</v>
      </c>
      <c r="H44" s="12" t="n">
        <v>7</v>
      </c>
      <c r="I44" s="11" t="n">
        <v>58</v>
      </c>
      <c r="J44" s="11" t="n">
        <v>4</v>
      </c>
      <c r="K44" s="12" t="n">
        <v>70</v>
      </c>
      <c r="L44" s="12" t="n">
        <v>5</v>
      </c>
      <c r="M44" s="12" t="n">
        <v>63</v>
      </c>
      <c r="N44" s="12" t="n">
        <v>4</v>
      </c>
      <c r="O44" s="11" t="n">
        <v>62</v>
      </c>
      <c r="P44" s="11" t="n">
        <v>3</v>
      </c>
      <c r="Q44" s="13" t="n">
        <v>64</v>
      </c>
      <c r="R44" s="13" t="n">
        <v>5</v>
      </c>
      <c r="S44" s="10" t="n">
        <v>61</v>
      </c>
      <c r="T44" s="10" t="n">
        <v>4</v>
      </c>
      <c r="U44" s="11" t="n">
        <v>60</v>
      </c>
      <c r="V44" s="11" t="n">
        <v>4</v>
      </c>
      <c r="W44" s="12" t="n">
        <v>72</v>
      </c>
      <c r="X44" s="12" t="n">
        <v>6</v>
      </c>
      <c r="Y44" s="12" t="n">
        <v>62</v>
      </c>
      <c r="Z44" s="12" t="n">
        <v>4</v>
      </c>
      <c r="AA44" s="12" t="n">
        <v>84</v>
      </c>
      <c r="AB44" s="12" t="n">
        <v>8</v>
      </c>
      <c r="AC44" s="11" t="n">
        <v>62</v>
      </c>
      <c r="AD44" s="11" t="n">
        <v>3</v>
      </c>
      <c r="AE44" s="11" t="n">
        <v>76</v>
      </c>
      <c r="AF44" s="11" t="n">
        <v>7</v>
      </c>
      <c r="AG44" s="11" t="n">
        <v>70</v>
      </c>
      <c r="AH44" s="11" t="n">
        <v>5</v>
      </c>
      <c r="AI44" s="11" t="n">
        <v>63</v>
      </c>
      <c r="AJ44" s="11" t="n">
        <v>4</v>
      </c>
      <c r="AK44" s="11" t="n">
        <v>64</v>
      </c>
      <c r="AL44" s="11" t="n">
        <v>5</v>
      </c>
      <c r="AM44" s="11" t="n">
        <v>72</v>
      </c>
      <c r="AN44" s="11" t="n">
        <v>6</v>
      </c>
      <c r="AO44" s="11" t="n">
        <v>62</v>
      </c>
      <c r="AP44" s="11" t="n">
        <v>4</v>
      </c>
      <c r="AQ44" s="11" t="n">
        <v>84</v>
      </c>
      <c r="AR44" s="11" t="n">
        <v>8</v>
      </c>
      <c r="AS44" s="10" t="n">
        <f aca="false">SUM(E44,G44,I44,K44,M44,O44,Q44,S44,U44,W44,Y44,AA44)</f>
        <v>794</v>
      </c>
      <c r="AT44" s="15" t="n">
        <f aca="false">COUNT(E44,G44,I44,K44,M44,O44,Q44,S44,U44,W44,Y44,AA44)</f>
        <v>12</v>
      </c>
      <c r="AU44" s="15" t="n">
        <f aca="false">SUM(F44,H44,J44,L44,N44,P44,R44,T44,V44,X44,Z44,AB44)</f>
        <v>57</v>
      </c>
      <c r="AV44" s="16" t="n">
        <f aca="false">AS44/AT44</f>
        <v>66.1666666666667</v>
      </c>
      <c r="AW44" s="10" t="n">
        <f aca="false">SUM(AC44,AE44,AG44,AI44,AK44,AM44,AO44,AQ44)</f>
        <v>553</v>
      </c>
      <c r="AX44" s="15" t="n">
        <v>8</v>
      </c>
      <c r="AY44" s="15" t="n">
        <f aca="false">SUM(AD44,AF44,AH44,AJ44,AL44,AN44,AP44,AR44)</f>
        <v>42</v>
      </c>
      <c r="AZ44" s="16" t="n">
        <f aca="false">AW44/AX44</f>
        <v>69.125</v>
      </c>
    </row>
    <row r="45" customFormat="false" ht="12.75" hidden="false" customHeight="false" outlineLevel="0" collapsed="false">
      <c r="A45" s="10" t="n">
        <v>41</v>
      </c>
      <c r="B45" s="11" t="n">
        <v>5306</v>
      </c>
      <c r="C45" s="11" t="s">
        <v>427</v>
      </c>
      <c r="D45" s="11" t="s">
        <v>69</v>
      </c>
      <c r="E45" s="12" t="n">
        <v>71</v>
      </c>
      <c r="F45" s="12" t="n">
        <v>5</v>
      </c>
      <c r="G45" s="11" t="n">
        <v>61</v>
      </c>
      <c r="H45" s="11" t="n">
        <v>4</v>
      </c>
      <c r="I45" s="12" t="n">
        <v>66</v>
      </c>
      <c r="J45" s="12" t="n">
        <v>4</v>
      </c>
      <c r="K45" s="12" t="n">
        <v>62</v>
      </c>
      <c r="L45" s="12" t="n">
        <v>3</v>
      </c>
      <c r="M45" s="12" t="n">
        <v>72</v>
      </c>
      <c r="N45" s="12" t="n">
        <v>6</v>
      </c>
      <c r="O45" s="12" t="n">
        <v>80</v>
      </c>
      <c r="P45" s="12" t="n">
        <v>7</v>
      </c>
      <c r="Q45" s="13" t="n">
        <v>67</v>
      </c>
      <c r="R45" s="13" t="n">
        <v>5</v>
      </c>
      <c r="S45" s="13" t="n">
        <v>65</v>
      </c>
      <c r="T45" s="13" t="n">
        <v>4</v>
      </c>
      <c r="U45" s="12" t="n">
        <v>64</v>
      </c>
      <c r="V45" s="12" t="n">
        <v>5</v>
      </c>
      <c r="W45" s="11"/>
      <c r="X45" s="11"/>
      <c r="Y45" s="11"/>
      <c r="Z45" s="11"/>
      <c r="AA45" s="11"/>
      <c r="AB45" s="11"/>
      <c r="AC45" s="11" t="n">
        <v>71</v>
      </c>
      <c r="AD45" s="11" t="n">
        <v>5</v>
      </c>
      <c r="AE45" s="11" t="n">
        <v>66</v>
      </c>
      <c r="AF45" s="11" t="n">
        <v>4</v>
      </c>
      <c r="AG45" s="11" t="n">
        <v>62</v>
      </c>
      <c r="AH45" s="11" t="n">
        <v>3</v>
      </c>
      <c r="AI45" s="11" t="n">
        <v>72</v>
      </c>
      <c r="AJ45" s="11" t="n">
        <v>6</v>
      </c>
      <c r="AK45" s="11" t="n">
        <v>80</v>
      </c>
      <c r="AL45" s="11" t="n">
        <v>7</v>
      </c>
      <c r="AM45" s="11" t="n">
        <v>67</v>
      </c>
      <c r="AN45" s="11" t="n">
        <v>5</v>
      </c>
      <c r="AO45" s="11" t="n">
        <v>65</v>
      </c>
      <c r="AP45" s="11" t="n">
        <v>4</v>
      </c>
      <c r="AQ45" s="11" t="n">
        <v>64</v>
      </c>
      <c r="AR45" s="11" t="n">
        <v>5</v>
      </c>
      <c r="AS45" s="10" t="n">
        <f aca="false">SUM(E45,G45,I45,K45,M45,O45,Q45,S45,U45,W45,Y45,AA45)</f>
        <v>608</v>
      </c>
      <c r="AT45" s="15" t="n">
        <f aca="false">COUNT(E45,G45,I45,K45,M45,O45,Q45,S45,U45,W45,Y45,AA45)</f>
        <v>9</v>
      </c>
      <c r="AU45" s="15" t="n">
        <f aca="false">SUM(F45,H45,J45,L45,N45,P45,R45,T45,V45,X45,Z45,AB45)</f>
        <v>43</v>
      </c>
      <c r="AV45" s="16" t="n">
        <f aca="false">AS45/AT45</f>
        <v>67.5555555555556</v>
      </c>
      <c r="AW45" s="10" t="n">
        <f aca="false">SUM(AC45,AE45,AG45,AI45,AK45,AM45,AO45,AQ45)</f>
        <v>547</v>
      </c>
      <c r="AX45" s="15" t="n">
        <v>8</v>
      </c>
      <c r="AY45" s="15" t="n">
        <f aca="false">SUM(AD45,AF45,AH45,AJ45,AL45,AN45,AP45,AR45)</f>
        <v>39</v>
      </c>
      <c r="AZ45" s="16" t="n">
        <f aca="false">AW45/AX45</f>
        <v>68.375</v>
      </c>
    </row>
    <row r="46" customFormat="false" ht="12.75" hidden="false" customHeight="false" outlineLevel="0" collapsed="false">
      <c r="A46" s="36" t="n">
        <v>42</v>
      </c>
      <c r="B46" s="37" t="n">
        <v>2690</v>
      </c>
      <c r="C46" s="37" t="s">
        <v>428</v>
      </c>
      <c r="D46" s="37" t="s">
        <v>69</v>
      </c>
      <c r="E46" s="37" t="n">
        <v>70</v>
      </c>
      <c r="F46" s="37" t="n">
        <v>5</v>
      </c>
      <c r="G46" s="37" t="n">
        <v>84</v>
      </c>
      <c r="H46" s="37" t="n">
        <v>8</v>
      </c>
      <c r="I46" s="37" t="n">
        <v>64</v>
      </c>
      <c r="J46" s="37" t="n">
        <v>5</v>
      </c>
      <c r="K46" s="37" t="n">
        <v>66</v>
      </c>
      <c r="L46" s="37" t="n">
        <v>5</v>
      </c>
      <c r="M46" s="37" t="n">
        <v>66</v>
      </c>
      <c r="N46" s="37" t="n">
        <v>5</v>
      </c>
      <c r="O46" s="37" t="n">
        <v>65</v>
      </c>
      <c r="P46" s="37" t="n">
        <v>5</v>
      </c>
      <c r="Q46" s="36" t="n">
        <v>50</v>
      </c>
      <c r="R46" s="36" t="n">
        <v>3</v>
      </c>
      <c r="S46" s="36" t="n">
        <v>59</v>
      </c>
      <c r="T46" s="36" t="n">
        <v>4</v>
      </c>
      <c r="U46" s="37" t="n">
        <v>72</v>
      </c>
      <c r="V46" s="37" t="n">
        <v>6</v>
      </c>
      <c r="W46" s="37"/>
      <c r="X46" s="37"/>
      <c r="Y46" s="37"/>
      <c r="Z46" s="37"/>
      <c r="AA46" s="37"/>
      <c r="AB46" s="37"/>
      <c r="AC46" s="37" t="n">
        <v>70</v>
      </c>
      <c r="AD46" s="37" t="n">
        <v>5</v>
      </c>
      <c r="AE46" s="37" t="n">
        <v>84</v>
      </c>
      <c r="AF46" s="37" t="n">
        <v>8</v>
      </c>
      <c r="AG46" s="37" t="n">
        <v>64</v>
      </c>
      <c r="AH46" s="37" t="n">
        <v>5</v>
      </c>
      <c r="AI46" s="37" t="n">
        <v>66</v>
      </c>
      <c r="AJ46" s="37" t="n">
        <v>5</v>
      </c>
      <c r="AK46" s="37" t="n">
        <v>66</v>
      </c>
      <c r="AL46" s="37" t="n">
        <v>5</v>
      </c>
      <c r="AM46" s="37" t="n">
        <v>65</v>
      </c>
      <c r="AN46" s="37" t="n">
        <v>5</v>
      </c>
      <c r="AO46" s="37" t="n">
        <v>59</v>
      </c>
      <c r="AP46" s="37" t="n">
        <v>4</v>
      </c>
      <c r="AQ46" s="37" t="n">
        <v>72</v>
      </c>
      <c r="AR46" s="37" t="n">
        <v>6</v>
      </c>
      <c r="AS46" s="36" t="n">
        <f aca="false">SUM(E46,G46,I46,K46,M46,O46,Q46,S46,U46,W46,Y46,AA46)</f>
        <v>596</v>
      </c>
      <c r="AT46" s="38" t="n">
        <f aca="false">COUNT(E46,G46,I46,K46,M46,O46,Q46,S46,U46,W46,Y46,AA46)</f>
        <v>9</v>
      </c>
      <c r="AU46" s="38" t="n">
        <f aca="false">SUM(F46,H46,J46,L46,N46,P46,R46,T46,V46,X46,Z46,AB46)</f>
        <v>46</v>
      </c>
      <c r="AV46" s="39" t="n">
        <f aca="false">AS46/AT46</f>
        <v>66.2222222222222</v>
      </c>
      <c r="AW46" s="36" t="n">
        <f aca="false">SUM(AC46,AE46,AG46,AI46,AK46,AM46,AO46,AQ46)</f>
        <v>546</v>
      </c>
      <c r="AX46" s="38" t="n">
        <v>8</v>
      </c>
      <c r="AY46" s="38" t="n">
        <f aca="false">SUM(AD46,AF46,AH46,AJ46,AL46,AN46,AP46,AR46)</f>
        <v>43</v>
      </c>
      <c r="AZ46" s="39" t="n">
        <f aca="false">AW46/AX46</f>
        <v>68.25</v>
      </c>
    </row>
    <row r="47" customFormat="false" ht="12.75" hidden="false" customHeight="false" outlineLevel="0" collapsed="false">
      <c r="A47" s="10" t="n">
        <v>43</v>
      </c>
      <c r="B47" s="11" t="n">
        <v>2591</v>
      </c>
      <c r="C47" s="11" t="s">
        <v>429</v>
      </c>
      <c r="D47" s="11" t="s">
        <v>43</v>
      </c>
      <c r="E47" s="20" t="n">
        <v>58</v>
      </c>
      <c r="F47" s="20" t="n">
        <v>4</v>
      </c>
      <c r="G47" s="21" t="n">
        <v>50</v>
      </c>
      <c r="H47" s="21" t="n">
        <v>3</v>
      </c>
      <c r="I47" s="20" t="n">
        <v>68</v>
      </c>
      <c r="J47" s="20" t="n">
        <v>5</v>
      </c>
      <c r="K47" s="20" t="n">
        <v>80</v>
      </c>
      <c r="L47" s="20" t="n">
        <v>7</v>
      </c>
      <c r="M47" s="20" t="n">
        <v>79</v>
      </c>
      <c r="N47" s="20" t="n">
        <v>7</v>
      </c>
      <c r="O47" s="20" t="n">
        <v>55</v>
      </c>
      <c r="P47" s="20" t="n">
        <v>3</v>
      </c>
      <c r="Q47" s="23"/>
      <c r="R47" s="23"/>
      <c r="S47" s="23"/>
      <c r="T47" s="23"/>
      <c r="U47" s="21"/>
      <c r="V47" s="21"/>
      <c r="W47" s="20" t="n">
        <v>76</v>
      </c>
      <c r="X47" s="20" t="n">
        <v>6</v>
      </c>
      <c r="Y47" s="20" t="n">
        <v>68</v>
      </c>
      <c r="Z47" s="20" t="n">
        <v>4</v>
      </c>
      <c r="AA47" s="20" t="n">
        <v>61</v>
      </c>
      <c r="AB47" s="20" t="n">
        <v>4</v>
      </c>
      <c r="AC47" s="21" t="n">
        <v>58</v>
      </c>
      <c r="AD47" s="21" t="n">
        <v>4</v>
      </c>
      <c r="AE47" s="21" t="n">
        <v>68</v>
      </c>
      <c r="AF47" s="21" t="n">
        <v>5</v>
      </c>
      <c r="AG47" s="21" t="n">
        <v>80</v>
      </c>
      <c r="AH47" s="21" t="n">
        <v>7</v>
      </c>
      <c r="AI47" s="21" t="n">
        <v>79</v>
      </c>
      <c r="AJ47" s="21" t="n">
        <v>7</v>
      </c>
      <c r="AK47" s="21" t="n">
        <v>55</v>
      </c>
      <c r="AL47" s="21" t="n">
        <v>3</v>
      </c>
      <c r="AM47" s="21" t="n">
        <v>76</v>
      </c>
      <c r="AN47" s="21" t="n">
        <v>6</v>
      </c>
      <c r="AO47" s="21" t="n">
        <v>68</v>
      </c>
      <c r="AP47" s="21" t="n">
        <v>4</v>
      </c>
      <c r="AQ47" s="21" t="n">
        <v>61</v>
      </c>
      <c r="AR47" s="21" t="n">
        <v>4</v>
      </c>
      <c r="AS47" s="10" t="n">
        <f aca="false">SUM(E47,G47,I47,K47,M47,O47,Q47,S47,U47,W47,Y47,AA47)</f>
        <v>595</v>
      </c>
      <c r="AT47" s="15" t="n">
        <f aca="false">COUNT(E47,G47,I47,K47,M47,O47,Q47,S47,U47,W47,Y47,AA47)</f>
        <v>9</v>
      </c>
      <c r="AU47" s="15" t="n">
        <f aca="false">SUM(F47,H47,J47,L47,N47,P47,R47,T47,V47,X47,Z47,AB47)</f>
        <v>43</v>
      </c>
      <c r="AV47" s="24" t="n">
        <f aca="false">AS47/AT47</f>
        <v>66.1111111111111</v>
      </c>
      <c r="AW47" s="10" t="n">
        <f aca="false">SUM(AC47,AE47,AG47,AI47,AK47,AM47,AO47,AQ47)</f>
        <v>545</v>
      </c>
      <c r="AX47" s="15" t="n">
        <v>8</v>
      </c>
      <c r="AY47" s="15" t="n">
        <f aca="false">SUM(AD47,AF47,AH47,AJ47,AL47,AN47,AP47,AR47)</f>
        <v>40</v>
      </c>
      <c r="AZ47" s="16" t="n">
        <f aca="false">AW47/AX47</f>
        <v>68.125</v>
      </c>
    </row>
    <row r="48" customFormat="false" ht="12.75" hidden="false" customHeight="false" outlineLevel="0" collapsed="false">
      <c r="A48" s="10" t="n">
        <v>44</v>
      </c>
      <c r="B48" s="11" t="n">
        <v>6071</v>
      </c>
      <c r="C48" s="11" t="s">
        <v>430</v>
      </c>
      <c r="D48" s="11" t="s">
        <v>137</v>
      </c>
      <c r="E48" s="12" t="n">
        <v>63</v>
      </c>
      <c r="F48" s="12" t="n">
        <v>5</v>
      </c>
      <c r="G48" s="11" t="n">
        <v>51</v>
      </c>
      <c r="H48" s="11" t="n">
        <v>4</v>
      </c>
      <c r="I48" s="12" t="n">
        <v>71</v>
      </c>
      <c r="J48" s="12" t="n">
        <v>6</v>
      </c>
      <c r="K48" s="12" t="n">
        <v>57</v>
      </c>
      <c r="L48" s="12" t="n">
        <v>4</v>
      </c>
      <c r="M48" s="12" t="n">
        <v>75</v>
      </c>
      <c r="N48" s="12" t="n">
        <v>6</v>
      </c>
      <c r="O48" s="12" t="n">
        <v>59</v>
      </c>
      <c r="P48" s="12" t="n">
        <v>4</v>
      </c>
      <c r="Q48" s="13" t="n">
        <v>74</v>
      </c>
      <c r="R48" s="13" t="n">
        <v>6</v>
      </c>
      <c r="S48" s="10" t="n">
        <v>52</v>
      </c>
      <c r="T48" s="10" t="n">
        <v>3</v>
      </c>
      <c r="U48" s="11" t="n">
        <v>45</v>
      </c>
      <c r="V48" s="11" t="n">
        <v>1</v>
      </c>
      <c r="W48" s="12" t="n">
        <v>71</v>
      </c>
      <c r="X48" s="12" t="n">
        <v>6</v>
      </c>
      <c r="Y48" s="12" t="n">
        <v>74</v>
      </c>
      <c r="Z48" s="12" t="n">
        <v>6</v>
      </c>
      <c r="AA48" s="11" t="n">
        <v>50</v>
      </c>
      <c r="AB48" s="11" t="n">
        <v>3</v>
      </c>
      <c r="AC48" s="11" t="n">
        <v>63</v>
      </c>
      <c r="AD48" s="11" t="n">
        <v>5</v>
      </c>
      <c r="AE48" s="11" t="n">
        <v>71</v>
      </c>
      <c r="AF48" s="11" t="n">
        <v>6</v>
      </c>
      <c r="AG48" s="11" t="n">
        <v>57</v>
      </c>
      <c r="AH48" s="11" t="n">
        <v>4</v>
      </c>
      <c r="AI48" s="11" t="n">
        <v>75</v>
      </c>
      <c r="AJ48" s="11" t="n">
        <v>6</v>
      </c>
      <c r="AK48" s="11" t="n">
        <v>59</v>
      </c>
      <c r="AL48" s="11" t="n">
        <v>4</v>
      </c>
      <c r="AM48" s="11" t="n">
        <v>74</v>
      </c>
      <c r="AN48" s="11" t="n">
        <v>6</v>
      </c>
      <c r="AO48" s="11" t="n">
        <v>71</v>
      </c>
      <c r="AP48" s="11" t="n">
        <v>6</v>
      </c>
      <c r="AQ48" s="11" t="n">
        <v>74</v>
      </c>
      <c r="AR48" s="11" t="n">
        <v>6</v>
      </c>
      <c r="AS48" s="10" t="n">
        <f aca="false">SUM(E48,G48,I48,K48,M48,O48,Q48,S48,U48,W48,Y48,AA48)</f>
        <v>742</v>
      </c>
      <c r="AT48" s="15" t="n">
        <f aca="false">COUNT(E48,G48,I48,K48,M48,O48,Q48,S48,U48,W48,Y48,AA48)</f>
        <v>12</v>
      </c>
      <c r="AU48" s="15" t="n">
        <f aca="false">SUM(F48,H48,J48,L48,N48,P48,R48,T48,V48,X48,Z48,AB48)</f>
        <v>54</v>
      </c>
      <c r="AV48" s="16" t="n">
        <f aca="false">AS48/AT48</f>
        <v>61.8333333333333</v>
      </c>
      <c r="AW48" s="10" t="n">
        <f aca="false">SUM(AC48,AE48,AG48,AI48,AK48,AM48,AO48,AQ48)</f>
        <v>544</v>
      </c>
      <c r="AX48" s="15" t="n">
        <v>8</v>
      </c>
      <c r="AY48" s="15" t="n">
        <f aca="false">SUM(AD48,AF48,AH48,AJ48,AL48,AN48,AP48,AR48)</f>
        <v>43</v>
      </c>
      <c r="AZ48" s="16" t="n">
        <f aca="false">AW48/AX48</f>
        <v>68</v>
      </c>
    </row>
    <row r="49" customFormat="false" ht="12.75" hidden="false" customHeight="false" outlineLevel="0" collapsed="false">
      <c r="A49" s="10" t="n">
        <v>45</v>
      </c>
      <c r="B49" s="11" t="n">
        <v>4563</v>
      </c>
      <c r="C49" s="11" t="s">
        <v>431</v>
      </c>
      <c r="D49" s="11" t="s">
        <v>272</v>
      </c>
      <c r="E49" s="11" t="n">
        <v>50</v>
      </c>
      <c r="F49" s="11" t="n">
        <v>3</v>
      </c>
      <c r="G49" s="12" t="n">
        <v>72</v>
      </c>
      <c r="H49" s="12" t="n">
        <v>6</v>
      </c>
      <c r="I49" s="12" t="n">
        <v>71</v>
      </c>
      <c r="J49" s="12" t="n">
        <v>6</v>
      </c>
      <c r="K49" s="12" t="n">
        <v>67</v>
      </c>
      <c r="L49" s="12" t="n">
        <v>5</v>
      </c>
      <c r="M49" s="12" t="n">
        <v>73</v>
      </c>
      <c r="N49" s="12" t="n">
        <v>6</v>
      </c>
      <c r="O49" s="12" t="n">
        <v>66</v>
      </c>
      <c r="P49" s="12" t="n">
        <v>5</v>
      </c>
      <c r="Q49" s="13" t="n">
        <v>66</v>
      </c>
      <c r="R49" s="13" t="n">
        <v>4</v>
      </c>
      <c r="S49" s="19" t="n">
        <v>52</v>
      </c>
      <c r="T49" s="19" t="n">
        <v>3</v>
      </c>
      <c r="U49" s="18" t="n">
        <v>53</v>
      </c>
      <c r="V49" s="18" t="n">
        <v>3</v>
      </c>
      <c r="W49" s="12" t="n">
        <v>65</v>
      </c>
      <c r="X49" s="12" t="n">
        <v>4</v>
      </c>
      <c r="Y49" s="12" t="n">
        <v>60</v>
      </c>
      <c r="Z49" s="12" t="n">
        <v>4</v>
      </c>
      <c r="AA49" s="11" t="n">
        <v>54</v>
      </c>
      <c r="AB49" s="11" t="n">
        <v>2</v>
      </c>
      <c r="AC49" s="11" t="n">
        <v>72</v>
      </c>
      <c r="AD49" s="11" t="n">
        <v>6</v>
      </c>
      <c r="AE49" s="11" t="n">
        <v>71</v>
      </c>
      <c r="AF49" s="11" t="n">
        <v>6</v>
      </c>
      <c r="AG49" s="11" t="n">
        <v>67</v>
      </c>
      <c r="AH49" s="11" t="n">
        <v>5</v>
      </c>
      <c r="AI49" s="11" t="n">
        <v>73</v>
      </c>
      <c r="AJ49" s="11" t="n">
        <v>6</v>
      </c>
      <c r="AK49" s="11" t="n">
        <v>66</v>
      </c>
      <c r="AL49" s="11" t="n">
        <v>5</v>
      </c>
      <c r="AM49" s="11" t="n">
        <v>66</v>
      </c>
      <c r="AN49" s="11" t="n">
        <v>4</v>
      </c>
      <c r="AO49" s="11" t="n">
        <v>65</v>
      </c>
      <c r="AP49" s="11" t="n">
        <v>4</v>
      </c>
      <c r="AQ49" s="11" t="n">
        <v>60</v>
      </c>
      <c r="AR49" s="11" t="n">
        <v>4</v>
      </c>
      <c r="AS49" s="10" t="n">
        <f aca="false">SUM(E49,G49,I49,K49,M49,O49,Q49,S49,U49,W49,Y49,AA49)</f>
        <v>749</v>
      </c>
      <c r="AT49" s="15" t="n">
        <f aca="false">COUNT(E49,G49,I49,K49,M49,O49,Q49,S49,U49,W49,Y49,AA49)</f>
        <v>12</v>
      </c>
      <c r="AU49" s="15" t="n">
        <f aca="false">SUM(F49,H49,J49,L49,N49,P49,R49,T49,V49,X49,Z49,AB49)</f>
        <v>51</v>
      </c>
      <c r="AV49" s="16" t="n">
        <f aca="false">AS49/AT49</f>
        <v>62.4166666666667</v>
      </c>
      <c r="AW49" s="10" t="n">
        <f aca="false">SUM(AC49,AE49,AG49,AI49,AK49,AM49,AO49,AQ49)</f>
        <v>540</v>
      </c>
      <c r="AX49" s="15" t="n">
        <v>8</v>
      </c>
      <c r="AY49" s="15" t="n">
        <f aca="false">SUM(AD49,AF49,AH49,AJ49,AL49,AN49,AP49,AR49)</f>
        <v>40</v>
      </c>
      <c r="AZ49" s="16" t="n">
        <f aca="false">AW49/AX49</f>
        <v>67.5</v>
      </c>
    </row>
    <row r="50" customFormat="false" ht="12.75" hidden="false" customHeight="false" outlineLevel="0" collapsed="false">
      <c r="A50" s="10" t="n">
        <v>46</v>
      </c>
      <c r="B50" s="11" t="n">
        <v>4371</v>
      </c>
      <c r="C50" s="11" t="s">
        <v>432</v>
      </c>
      <c r="D50" s="11" t="s">
        <v>125</v>
      </c>
      <c r="E50" s="12" t="n">
        <v>64</v>
      </c>
      <c r="F50" s="12" t="n">
        <v>4</v>
      </c>
      <c r="G50" s="12" t="n">
        <v>66</v>
      </c>
      <c r="H50" s="12" t="n">
        <v>5</v>
      </c>
      <c r="I50" s="11" t="n">
        <v>58</v>
      </c>
      <c r="J50" s="11" t="n">
        <v>4</v>
      </c>
      <c r="K50" s="11" t="n">
        <v>44</v>
      </c>
      <c r="L50" s="11" t="n">
        <v>1</v>
      </c>
      <c r="M50" s="12" t="n">
        <v>63</v>
      </c>
      <c r="N50" s="12" t="n">
        <v>5</v>
      </c>
      <c r="O50" s="12" t="n">
        <v>71</v>
      </c>
      <c r="P50" s="12" t="n">
        <v>6</v>
      </c>
      <c r="Q50" s="10" t="n">
        <v>53</v>
      </c>
      <c r="R50" s="10" t="n">
        <v>3</v>
      </c>
      <c r="S50" s="13" t="n">
        <v>66</v>
      </c>
      <c r="T50" s="13" t="n">
        <v>4</v>
      </c>
      <c r="U50" s="12" t="n">
        <v>70</v>
      </c>
      <c r="V50" s="12" t="n">
        <v>5</v>
      </c>
      <c r="W50" s="12" t="n">
        <v>71</v>
      </c>
      <c r="X50" s="12" t="n">
        <v>6</v>
      </c>
      <c r="Y50" s="12" t="n">
        <v>67</v>
      </c>
      <c r="Z50" s="12" t="n">
        <v>5</v>
      </c>
      <c r="AA50" s="11" t="n">
        <v>59</v>
      </c>
      <c r="AB50" s="11" t="n">
        <v>4</v>
      </c>
      <c r="AC50" s="11" t="n">
        <v>64</v>
      </c>
      <c r="AD50" s="11" t="n">
        <v>4</v>
      </c>
      <c r="AE50" s="11" t="n">
        <v>66</v>
      </c>
      <c r="AF50" s="11" t="n">
        <v>5</v>
      </c>
      <c r="AG50" s="11" t="n">
        <v>63</v>
      </c>
      <c r="AH50" s="11" t="n">
        <v>5</v>
      </c>
      <c r="AI50" s="11" t="n">
        <v>71</v>
      </c>
      <c r="AJ50" s="11" t="n">
        <v>6</v>
      </c>
      <c r="AK50" s="11" t="n">
        <v>66</v>
      </c>
      <c r="AL50" s="11" t="n">
        <v>4</v>
      </c>
      <c r="AM50" s="11" t="n">
        <v>70</v>
      </c>
      <c r="AN50" s="11" t="n">
        <v>5</v>
      </c>
      <c r="AO50" s="11" t="n">
        <v>71</v>
      </c>
      <c r="AP50" s="11" t="n">
        <v>6</v>
      </c>
      <c r="AQ50" s="11" t="n">
        <v>67</v>
      </c>
      <c r="AR50" s="11" t="n">
        <v>5</v>
      </c>
      <c r="AS50" s="10" t="n">
        <f aca="false">SUM(E50,G50,I50,K50,M50,O50,Q50,S50,U50,W50,Y50,AA50)</f>
        <v>752</v>
      </c>
      <c r="AT50" s="15" t="n">
        <f aca="false">COUNT(E50,G50,I50,K50,M50,O50,Q50,S50,U50,W50,Y50,AA50)</f>
        <v>12</v>
      </c>
      <c r="AU50" s="15" t="n">
        <f aca="false">SUM(F50,H50,J50,L50,N50,P50,R50,T50,V50,X50,Z50,AB50)</f>
        <v>52</v>
      </c>
      <c r="AV50" s="16" t="n">
        <f aca="false">AS50/AT50</f>
        <v>62.6666666666667</v>
      </c>
      <c r="AW50" s="10" t="n">
        <f aca="false">SUM(AC50,AE50,AG50,AI50,AK50,AM50,AO50,AQ50)</f>
        <v>538</v>
      </c>
      <c r="AX50" s="15" t="n">
        <v>8</v>
      </c>
      <c r="AY50" s="15" t="n">
        <f aca="false">SUM(AD50,AF50,AH50,AJ50,AL50,AN50,AP50,AR50)</f>
        <v>40</v>
      </c>
      <c r="AZ50" s="16" t="n">
        <f aca="false">AW50/AX50</f>
        <v>67.25</v>
      </c>
    </row>
    <row r="51" customFormat="false" ht="12.75" hidden="false" customHeight="false" outlineLevel="0" collapsed="false">
      <c r="A51" s="10" t="n">
        <v>47</v>
      </c>
      <c r="B51" s="11" t="n">
        <v>4007</v>
      </c>
      <c r="C51" s="11" t="s">
        <v>433</v>
      </c>
      <c r="D51" s="11" t="s">
        <v>103</v>
      </c>
      <c r="E51" s="11" t="n">
        <v>48</v>
      </c>
      <c r="F51" s="11" t="n">
        <v>3</v>
      </c>
      <c r="G51" s="12" t="n">
        <v>58</v>
      </c>
      <c r="H51" s="12" t="n">
        <v>3</v>
      </c>
      <c r="I51" s="12" t="n">
        <v>73</v>
      </c>
      <c r="J51" s="12" t="n">
        <v>6</v>
      </c>
      <c r="K51" s="12" t="n">
        <v>68</v>
      </c>
      <c r="L51" s="12" t="n">
        <v>5</v>
      </c>
      <c r="M51" s="12" t="n">
        <v>65</v>
      </c>
      <c r="N51" s="12" t="n">
        <v>4</v>
      </c>
      <c r="O51" s="11" t="n">
        <v>44</v>
      </c>
      <c r="P51" s="11" t="n">
        <v>3</v>
      </c>
      <c r="Q51" s="10" t="n">
        <v>48</v>
      </c>
      <c r="R51" s="10" t="n">
        <v>2</v>
      </c>
      <c r="S51" s="13" t="n">
        <v>55</v>
      </c>
      <c r="T51" s="13" t="n">
        <v>4</v>
      </c>
      <c r="U51" s="12" t="n">
        <v>74</v>
      </c>
      <c r="V51" s="12" t="n">
        <v>6</v>
      </c>
      <c r="W51" s="11" t="n">
        <v>52</v>
      </c>
      <c r="X51" s="11" t="n">
        <v>3</v>
      </c>
      <c r="Y51" s="12" t="n">
        <v>65</v>
      </c>
      <c r="Z51" s="12" t="n">
        <v>5</v>
      </c>
      <c r="AA51" s="12" t="n">
        <v>77</v>
      </c>
      <c r="AB51" s="12" t="n">
        <v>7</v>
      </c>
      <c r="AC51" s="11" t="n">
        <v>58</v>
      </c>
      <c r="AD51" s="11" t="n">
        <v>3</v>
      </c>
      <c r="AE51" s="11" t="n">
        <v>73</v>
      </c>
      <c r="AF51" s="11" t="n">
        <v>6</v>
      </c>
      <c r="AG51" s="11" t="n">
        <v>68</v>
      </c>
      <c r="AH51" s="11" t="n">
        <v>5</v>
      </c>
      <c r="AI51" s="11" t="n">
        <v>65</v>
      </c>
      <c r="AJ51" s="11" t="n">
        <v>4</v>
      </c>
      <c r="AK51" s="11" t="n">
        <v>55</v>
      </c>
      <c r="AL51" s="11" t="n">
        <v>4</v>
      </c>
      <c r="AM51" s="11" t="n">
        <v>74</v>
      </c>
      <c r="AN51" s="11" t="n">
        <v>6</v>
      </c>
      <c r="AO51" s="11" t="n">
        <v>65</v>
      </c>
      <c r="AP51" s="11" t="n">
        <v>5</v>
      </c>
      <c r="AQ51" s="11" t="n">
        <v>77</v>
      </c>
      <c r="AR51" s="11" t="n">
        <v>7</v>
      </c>
      <c r="AS51" s="10" t="n">
        <f aca="false">SUM(E51,G51,I51,K51,M51,O51,Q51,S51,U51,W51,Y51,AA51)</f>
        <v>727</v>
      </c>
      <c r="AT51" s="15" t="n">
        <f aca="false">COUNT(E51,G51,I51,K51,M51,O51,Q51,S51,U51,W51,Y51,AA51)</f>
        <v>12</v>
      </c>
      <c r="AU51" s="15" t="n">
        <f aca="false">SUM(F51,H51,J51,L51,N51,P51,R51,T51,V51,X51,Z51,AB51)</f>
        <v>51</v>
      </c>
      <c r="AV51" s="16" t="n">
        <f aca="false">AS51/AT51</f>
        <v>60.5833333333333</v>
      </c>
      <c r="AW51" s="10" t="n">
        <f aca="false">SUM(AC51,AE51,AG51,AI51,AK51,AM51,AO51,AQ51)</f>
        <v>535</v>
      </c>
      <c r="AX51" s="15" t="n">
        <v>8</v>
      </c>
      <c r="AY51" s="15" t="n">
        <f aca="false">SUM(AD51,AF51,AH51,AJ51,AL51,AN51,AP51,AR51)</f>
        <v>40</v>
      </c>
      <c r="AZ51" s="16" t="n">
        <f aca="false">AW51/AX51</f>
        <v>66.875</v>
      </c>
    </row>
    <row r="52" customFormat="false" ht="12.75" hidden="false" customHeight="false" outlineLevel="0" collapsed="false">
      <c r="A52" s="10" t="n">
        <v>48</v>
      </c>
      <c r="B52" s="11" t="n">
        <v>4971</v>
      </c>
      <c r="C52" s="11" t="s">
        <v>434</v>
      </c>
      <c r="D52" s="11" t="s">
        <v>95</v>
      </c>
      <c r="E52" s="21"/>
      <c r="F52" s="21"/>
      <c r="G52" s="21"/>
      <c r="H52" s="21"/>
      <c r="I52" s="21"/>
      <c r="J52" s="21"/>
      <c r="K52" s="21"/>
      <c r="L52" s="21"/>
      <c r="M52" s="20" t="n">
        <v>54</v>
      </c>
      <c r="N52" s="20" t="n">
        <v>3</v>
      </c>
      <c r="O52" s="20" t="n">
        <v>65</v>
      </c>
      <c r="P52" s="20" t="n">
        <v>5</v>
      </c>
      <c r="Q52" s="22" t="n">
        <v>72</v>
      </c>
      <c r="R52" s="22" t="n">
        <v>5</v>
      </c>
      <c r="S52" s="22" t="n">
        <v>62</v>
      </c>
      <c r="T52" s="22" t="n">
        <v>4</v>
      </c>
      <c r="U52" s="20" t="n">
        <v>68</v>
      </c>
      <c r="V52" s="20" t="n">
        <v>5</v>
      </c>
      <c r="W52" s="20" t="n">
        <v>74</v>
      </c>
      <c r="X52" s="20" t="n">
        <v>6</v>
      </c>
      <c r="Y52" s="20" t="n">
        <v>67</v>
      </c>
      <c r="Z52" s="20" t="n">
        <v>5</v>
      </c>
      <c r="AA52" s="20" t="n">
        <v>68</v>
      </c>
      <c r="AB52" s="20" t="n">
        <v>5</v>
      </c>
      <c r="AC52" s="21" t="n">
        <v>54</v>
      </c>
      <c r="AD52" s="21" t="n">
        <v>3</v>
      </c>
      <c r="AE52" s="21" t="n">
        <v>65</v>
      </c>
      <c r="AF52" s="21" t="n">
        <v>5</v>
      </c>
      <c r="AG52" s="21" t="n">
        <v>72</v>
      </c>
      <c r="AH52" s="21" t="n">
        <v>5</v>
      </c>
      <c r="AI52" s="21" t="n">
        <v>62</v>
      </c>
      <c r="AJ52" s="21" t="n">
        <v>4</v>
      </c>
      <c r="AK52" s="21" t="n">
        <v>68</v>
      </c>
      <c r="AL52" s="21" t="n">
        <v>5</v>
      </c>
      <c r="AM52" s="21" t="n">
        <v>74</v>
      </c>
      <c r="AN52" s="21" t="n">
        <v>6</v>
      </c>
      <c r="AO52" s="21" t="n">
        <v>67</v>
      </c>
      <c r="AP52" s="21" t="n">
        <v>5</v>
      </c>
      <c r="AQ52" s="21" t="n">
        <v>68</v>
      </c>
      <c r="AR52" s="21" t="n">
        <v>5</v>
      </c>
      <c r="AS52" s="10" t="n">
        <f aca="false">SUM(E52,G52,I52,K52,M52,O52,Q52,S52,U52,W52,Y52,AA52)</f>
        <v>530</v>
      </c>
      <c r="AT52" s="15" t="n">
        <f aca="false">COUNT(E52,G52,I52,K52,M52,O52,Q52,S52,U52,W52,Y52,AA52)</f>
        <v>8</v>
      </c>
      <c r="AU52" s="15" t="n">
        <f aca="false">SUM(F52,H52,J52,L52,N52,P52,R52,T52,V52,X52,Z52,AB52)</f>
        <v>38</v>
      </c>
      <c r="AV52" s="16" t="n">
        <f aca="false">AS52/AT52</f>
        <v>66.25</v>
      </c>
      <c r="AW52" s="10" t="n">
        <f aca="false">SUM(AC52,AE52,AG52,AI52,AK52,AM52,AO52,AQ52)</f>
        <v>530</v>
      </c>
      <c r="AX52" s="15" t="n">
        <v>8</v>
      </c>
      <c r="AY52" s="15" t="n">
        <f aca="false">SUM(AD52,AF52,AH52,AJ52,AL52,AN52,AP52,AR52)</f>
        <v>38</v>
      </c>
      <c r="AZ52" s="16" t="n">
        <f aca="false">AW52/AX52</f>
        <v>66.25</v>
      </c>
    </row>
    <row r="53" customFormat="false" ht="12.75" hidden="false" customHeight="false" outlineLevel="0" collapsed="false">
      <c r="A53" s="10" t="n">
        <v>49</v>
      </c>
      <c r="B53" s="11" t="n">
        <v>5346</v>
      </c>
      <c r="C53" s="11" t="s">
        <v>435</v>
      </c>
      <c r="D53" s="11" t="s">
        <v>77</v>
      </c>
      <c r="E53" s="20" t="n">
        <v>71</v>
      </c>
      <c r="F53" s="20" t="n">
        <v>5</v>
      </c>
      <c r="G53" s="20" t="n">
        <v>59</v>
      </c>
      <c r="H53" s="20" t="n">
        <v>4</v>
      </c>
      <c r="I53" s="21" t="n">
        <v>58</v>
      </c>
      <c r="J53" s="21" t="n">
        <v>4</v>
      </c>
      <c r="K53" s="21" t="n">
        <v>53</v>
      </c>
      <c r="L53" s="21" t="n">
        <v>3</v>
      </c>
      <c r="M53" s="21" t="n">
        <v>53</v>
      </c>
      <c r="N53" s="21" t="n">
        <v>2</v>
      </c>
      <c r="O53" s="21" t="n">
        <v>51</v>
      </c>
      <c r="P53" s="21" t="n">
        <v>3</v>
      </c>
      <c r="Q53" s="22" t="n">
        <v>72</v>
      </c>
      <c r="R53" s="22" t="n">
        <v>6</v>
      </c>
      <c r="S53" s="22" t="n">
        <v>70</v>
      </c>
      <c r="T53" s="22" t="n">
        <v>5</v>
      </c>
      <c r="U53" s="20" t="n">
        <v>72</v>
      </c>
      <c r="V53" s="20" t="n">
        <v>5</v>
      </c>
      <c r="W53" s="20" t="n">
        <v>59</v>
      </c>
      <c r="X53" s="20" t="n">
        <v>4</v>
      </c>
      <c r="Y53" s="20" t="n">
        <v>67</v>
      </c>
      <c r="Z53" s="20" t="n">
        <v>5</v>
      </c>
      <c r="AA53" s="20" t="n">
        <v>59</v>
      </c>
      <c r="AB53" s="20" t="n">
        <v>4</v>
      </c>
      <c r="AC53" s="21" t="n">
        <v>71</v>
      </c>
      <c r="AD53" s="21" t="n">
        <v>5</v>
      </c>
      <c r="AE53" s="21" t="n">
        <v>59</v>
      </c>
      <c r="AF53" s="21" t="n">
        <v>4</v>
      </c>
      <c r="AG53" s="21" t="n">
        <v>72</v>
      </c>
      <c r="AH53" s="21" t="n">
        <v>6</v>
      </c>
      <c r="AI53" s="21" t="n">
        <v>70</v>
      </c>
      <c r="AJ53" s="21" t="n">
        <v>5</v>
      </c>
      <c r="AK53" s="21" t="n">
        <v>72</v>
      </c>
      <c r="AL53" s="21" t="n">
        <v>5</v>
      </c>
      <c r="AM53" s="21" t="n">
        <v>59</v>
      </c>
      <c r="AN53" s="21" t="n">
        <v>4</v>
      </c>
      <c r="AO53" s="21" t="n">
        <v>67</v>
      </c>
      <c r="AP53" s="21" t="n">
        <v>5</v>
      </c>
      <c r="AQ53" s="21" t="n">
        <v>59</v>
      </c>
      <c r="AR53" s="21" t="n">
        <v>4</v>
      </c>
      <c r="AS53" s="10" t="n">
        <f aca="false">SUM(E53,G53,I53,K53,M53,O53,Q53,S53,U53,W53,Y53,AA53)</f>
        <v>744</v>
      </c>
      <c r="AT53" s="15" t="n">
        <f aca="false">COUNT(E53,G53,I53,K53,M53,O53,Q53,S53,U53,W53,Y53,AA53)</f>
        <v>12</v>
      </c>
      <c r="AU53" s="15" t="n">
        <f aca="false">SUM(F53,H53,J53,L53,N53,P53,R53,T53,V53,X53,Z53,AB53)</f>
        <v>50</v>
      </c>
      <c r="AV53" s="16" t="n">
        <f aca="false">AS53/AT53</f>
        <v>62</v>
      </c>
      <c r="AW53" s="10" t="n">
        <f aca="false">SUM(AC53,AE53,AG53,AI53,AK53,AM53,AO53,AQ53)</f>
        <v>529</v>
      </c>
      <c r="AX53" s="15" t="n">
        <v>8</v>
      </c>
      <c r="AY53" s="15" t="n">
        <f aca="false">SUM(AD53,AF53,AH53,AJ53,AL53,AN53,AP53,AR53)</f>
        <v>38</v>
      </c>
      <c r="AZ53" s="16" t="n">
        <f aca="false">AW53/AX53</f>
        <v>66.125</v>
      </c>
    </row>
    <row r="54" customFormat="false" ht="12.75" hidden="false" customHeight="false" outlineLevel="0" collapsed="false">
      <c r="A54" s="10" t="n">
        <v>50</v>
      </c>
      <c r="B54" s="11" t="n">
        <v>2963</v>
      </c>
      <c r="C54" s="11" t="s">
        <v>436</v>
      </c>
      <c r="D54" s="11" t="s">
        <v>116</v>
      </c>
      <c r="E54" s="20" t="n">
        <v>64</v>
      </c>
      <c r="F54" s="20" t="n">
        <v>3</v>
      </c>
      <c r="G54" s="20" t="n">
        <v>62</v>
      </c>
      <c r="H54" s="20" t="n">
        <v>4</v>
      </c>
      <c r="I54" s="21" t="n">
        <v>50</v>
      </c>
      <c r="J54" s="21" t="n">
        <v>3</v>
      </c>
      <c r="K54" s="21" t="n">
        <v>55</v>
      </c>
      <c r="L54" s="21" t="n">
        <v>3</v>
      </c>
      <c r="M54" s="20" t="n">
        <v>72</v>
      </c>
      <c r="N54" s="20" t="n">
        <v>6</v>
      </c>
      <c r="O54" s="20" t="n">
        <v>84</v>
      </c>
      <c r="P54" s="20" t="n">
        <v>8</v>
      </c>
      <c r="Q54" s="23" t="n">
        <v>47</v>
      </c>
      <c r="R54" s="23" t="n">
        <v>2</v>
      </c>
      <c r="S54" s="22" t="n">
        <v>61</v>
      </c>
      <c r="T54" s="22" t="n">
        <v>4</v>
      </c>
      <c r="U54" s="20" t="n">
        <v>70</v>
      </c>
      <c r="V54" s="20" t="n">
        <v>6</v>
      </c>
      <c r="W54" s="20" t="n">
        <v>56</v>
      </c>
      <c r="X54" s="20" t="n">
        <v>3</v>
      </c>
      <c r="Y54" s="20" t="n">
        <v>57</v>
      </c>
      <c r="Z54" s="20" t="n">
        <v>3</v>
      </c>
      <c r="AA54" s="21"/>
      <c r="AB54" s="21"/>
      <c r="AC54" s="21" t="n">
        <v>64</v>
      </c>
      <c r="AD54" s="21" t="n">
        <v>3</v>
      </c>
      <c r="AE54" s="21" t="n">
        <v>62</v>
      </c>
      <c r="AF54" s="21" t="n">
        <v>4</v>
      </c>
      <c r="AG54" s="21" t="n">
        <v>72</v>
      </c>
      <c r="AH54" s="21" t="n">
        <v>6</v>
      </c>
      <c r="AI54" s="21" t="n">
        <v>84</v>
      </c>
      <c r="AJ54" s="21" t="n">
        <v>8</v>
      </c>
      <c r="AK54" s="21" t="n">
        <v>61</v>
      </c>
      <c r="AL54" s="21" t="n">
        <v>4</v>
      </c>
      <c r="AM54" s="21" t="n">
        <v>70</v>
      </c>
      <c r="AN54" s="21" t="n">
        <v>6</v>
      </c>
      <c r="AO54" s="21" t="n">
        <v>56</v>
      </c>
      <c r="AP54" s="21" t="n">
        <v>3</v>
      </c>
      <c r="AQ54" s="21" t="n">
        <v>57</v>
      </c>
      <c r="AR54" s="21" t="n">
        <v>3</v>
      </c>
      <c r="AS54" s="10" t="n">
        <f aca="false">SUM(E54,G54,I54,K54,M54,O54,Q54,S54,U54,W54,Y54,AA54)</f>
        <v>678</v>
      </c>
      <c r="AT54" s="15" t="n">
        <f aca="false">COUNT(E54,G54,I54,K54,M54,O54,Q54,S54,U54,W54,Y54,AA54)</f>
        <v>11</v>
      </c>
      <c r="AU54" s="15" t="n">
        <f aca="false">SUM(F54,H54,J54,L54,N54,P54,R54,T54,V54,X54,Z54,AB54)</f>
        <v>45</v>
      </c>
      <c r="AV54" s="16" t="n">
        <f aca="false">AS54/AT54</f>
        <v>61.6363636363636</v>
      </c>
      <c r="AW54" s="10" t="n">
        <f aca="false">SUM(AC54,AE54,AG54,AI54,AK54,AM54,AO54,AQ54)</f>
        <v>526</v>
      </c>
      <c r="AX54" s="15" t="n">
        <v>8</v>
      </c>
      <c r="AY54" s="15" t="n">
        <f aca="false">SUM(AD54,AF54,AH54,AJ54,AL54,AN54,AP54,AR54)</f>
        <v>37</v>
      </c>
      <c r="AZ54" s="16" t="n">
        <f aca="false">AW54/AX54</f>
        <v>65.75</v>
      </c>
    </row>
    <row r="55" customFormat="false" ht="12.75" hidden="false" customHeight="false" outlineLevel="0" collapsed="false">
      <c r="A55" s="10" t="n">
        <v>51</v>
      </c>
      <c r="B55" s="11" t="n">
        <v>4858</v>
      </c>
      <c r="C55" s="11" t="s">
        <v>437</v>
      </c>
      <c r="D55" s="11" t="s">
        <v>125</v>
      </c>
      <c r="E55" s="20" t="n">
        <v>58</v>
      </c>
      <c r="F55" s="20" t="n">
        <v>4</v>
      </c>
      <c r="G55" s="20" t="n">
        <v>53</v>
      </c>
      <c r="H55" s="20" t="n">
        <v>3</v>
      </c>
      <c r="I55" s="20" t="n">
        <v>56</v>
      </c>
      <c r="J55" s="20" t="n">
        <v>4</v>
      </c>
      <c r="K55" s="20" t="n">
        <v>86</v>
      </c>
      <c r="L55" s="20" t="n">
        <v>8</v>
      </c>
      <c r="M55" s="20" t="n">
        <v>61</v>
      </c>
      <c r="N55" s="20" t="n">
        <v>4</v>
      </c>
      <c r="O55" s="20" t="n">
        <v>84</v>
      </c>
      <c r="P55" s="20" t="n">
        <v>8</v>
      </c>
      <c r="Q55" s="22" t="n">
        <v>70</v>
      </c>
      <c r="R55" s="22" t="n">
        <v>6</v>
      </c>
      <c r="S55" s="23" t="n">
        <v>49</v>
      </c>
      <c r="T55" s="23" t="n">
        <v>3</v>
      </c>
      <c r="U55" s="20" t="n">
        <v>58</v>
      </c>
      <c r="V55" s="20" t="n">
        <v>3</v>
      </c>
      <c r="W55" s="21"/>
      <c r="X55" s="21"/>
      <c r="Y55" s="21"/>
      <c r="Z55" s="21"/>
      <c r="AA55" s="21"/>
      <c r="AB55" s="21"/>
      <c r="AC55" s="21" t="n">
        <v>58</v>
      </c>
      <c r="AD55" s="21" t="n">
        <v>4</v>
      </c>
      <c r="AE55" s="21" t="n">
        <v>53</v>
      </c>
      <c r="AF55" s="21" t="n">
        <v>3</v>
      </c>
      <c r="AG55" s="21" t="n">
        <v>56</v>
      </c>
      <c r="AH55" s="21" t="n">
        <v>4</v>
      </c>
      <c r="AI55" s="21" t="n">
        <v>86</v>
      </c>
      <c r="AJ55" s="21" t="n">
        <v>8</v>
      </c>
      <c r="AK55" s="21" t="n">
        <v>61</v>
      </c>
      <c r="AL55" s="21" t="n">
        <v>4</v>
      </c>
      <c r="AM55" s="21" t="n">
        <v>84</v>
      </c>
      <c r="AN55" s="21" t="n">
        <v>8</v>
      </c>
      <c r="AO55" s="21" t="n">
        <v>70</v>
      </c>
      <c r="AP55" s="21" t="n">
        <v>6</v>
      </c>
      <c r="AQ55" s="21" t="n">
        <v>58</v>
      </c>
      <c r="AR55" s="21" t="n">
        <v>3</v>
      </c>
      <c r="AS55" s="10" t="n">
        <f aca="false">SUM(E55,G55,I55,K55,M55,O55,Q55,S55,U55,W55,Y55,AA55)</f>
        <v>575</v>
      </c>
      <c r="AT55" s="15" t="n">
        <f aca="false">COUNT(E55,G55,I55,K55,M55,O55,Q55,S55,U55,W55,Y55,AA55)</f>
        <v>9</v>
      </c>
      <c r="AU55" s="15" t="n">
        <f aca="false">SUM(F55,H55,J55,L55,N55,P55,R55,T55,V55,X55,Z55,AB55)</f>
        <v>43</v>
      </c>
      <c r="AV55" s="16" t="n">
        <f aca="false">AS55/AT55</f>
        <v>63.8888888888889</v>
      </c>
      <c r="AW55" s="10" t="n">
        <f aca="false">SUM(AC55,AE55,AG55,AI55,AK55,AM55,AO55,AQ55)</f>
        <v>526</v>
      </c>
      <c r="AX55" s="15" t="n">
        <v>8</v>
      </c>
      <c r="AY55" s="15" t="n">
        <f aca="false">SUM(AD55,AF55,AH55,AJ55,AL55,AN55,AP55,AR55)</f>
        <v>40</v>
      </c>
      <c r="AZ55" s="16" t="n">
        <f aca="false">AW55/AX55</f>
        <v>65.75</v>
      </c>
    </row>
    <row r="56" customFormat="false" ht="12.75" hidden="false" customHeight="false" outlineLevel="0" collapsed="false">
      <c r="A56" s="10" t="n">
        <v>52</v>
      </c>
      <c r="B56" s="11" t="n">
        <v>3383</v>
      </c>
      <c r="C56" s="11" t="s">
        <v>438</v>
      </c>
      <c r="D56" s="11" t="s">
        <v>403</v>
      </c>
      <c r="E56" s="12" t="n">
        <v>62</v>
      </c>
      <c r="F56" s="12" t="n">
        <v>4</v>
      </c>
      <c r="G56" s="12" t="n">
        <v>74</v>
      </c>
      <c r="H56" s="12" t="n">
        <v>6</v>
      </c>
      <c r="I56" s="11" t="n">
        <v>55</v>
      </c>
      <c r="J56" s="11" t="n">
        <v>4</v>
      </c>
      <c r="K56" s="12" t="n">
        <v>57</v>
      </c>
      <c r="L56" s="12" t="n">
        <v>4</v>
      </c>
      <c r="M56" s="11" t="n">
        <v>52</v>
      </c>
      <c r="N56" s="11" t="n">
        <v>3</v>
      </c>
      <c r="O56" s="12" t="n">
        <v>61</v>
      </c>
      <c r="P56" s="12" t="n">
        <v>4</v>
      </c>
      <c r="Q56" s="13" t="n">
        <v>65</v>
      </c>
      <c r="R56" s="13" t="n">
        <v>4</v>
      </c>
      <c r="S56" s="13" t="n">
        <v>70</v>
      </c>
      <c r="T56" s="13" t="n">
        <v>5</v>
      </c>
      <c r="U56" s="11" t="n">
        <v>56</v>
      </c>
      <c r="V56" s="11" t="n">
        <v>2</v>
      </c>
      <c r="W56" s="11" t="n">
        <v>54</v>
      </c>
      <c r="X56" s="11" t="n">
        <v>2</v>
      </c>
      <c r="Y56" s="12" t="n">
        <v>67</v>
      </c>
      <c r="Z56" s="12" t="n">
        <v>4</v>
      </c>
      <c r="AA56" s="12" t="n">
        <v>69</v>
      </c>
      <c r="AB56" s="12" t="n">
        <v>5</v>
      </c>
      <c r="AC56" s="11" t="n">
        <v>62</v>
      </c>
      <c r="AD56" s="11" t="n">
        <v>4</v>
      </c>
      <c r="AE56" s="11" t="n">
        <v>74</v>
      </c>
      <c r="AF56" s="11" t="n">
        <v>6</v>
      </c>
      <c r="AG56" s="11" t="n">
        <v>57</v>
      </c>
      <c r="AH56" s="11" t="n">
        <v>4</v>
      </c>
      <c r="AI56" s="11" t="n">
        <v>61</v>
      </c>
      <c r="AJ56" s="11" t="n">
        <v>4</v>
      </c>
      <c r="AK56" s="11" t="n">
        <v>65</v>
      </c>
      <c r="AL56" s="11" t="n">
        <v>4</v>
      </c>
      <c r="AM56" s="11" t="n">
        <v>70</v>
      </c>
      <c r="AN56" s="11" t="n">
        <v>5</v>
      </c>
      <c r="AO56" s="11" t="n">
        <v>67</v>
      </c>
      <c r="AP56" s="11" t="n">
        <v>4</v>
      </c>
      <c r="AQ56" s="11" t="n">
        <v>69</v>
      </c>
      <c r="AR56" s="11" t="n">
        <v>5</v>
      </c>
      <c r="AS56" s="10" t="n">
        <f aca="false">SUM(E56,G56,I56,K56,M56,O56,Q56,S56,U56,W56,Y56,AA56)</f>
        <v>742</v>
      </c>
      <c r="AT56" s="15" t="n">
        <f aca="false">COUNT(E56,G56,I56,K56,M56,O56,Q56,S56,U56,W56,Y56,AA56)</f>
        <v>12</v>
      </c>
      <c r="AU56" s="15" t="n">
        <f aca="false">SUM(F56,H56,J56,L56,N56,P56,R56,T56,V56,X56,Z56,AB56)</f>
        <v>47</v>
      </c>
      <c r="AV56" s="16" t="n">
        <f aca="false">AS56/AT56</f>
        <v>61.8333333333333</v>
      </c>
      <c r="AW56" s="10" t="n">
        <f aca="false">SUM(AC56,AE56,AG56,AI56,AK56,AM56,AO56,AQ56)</f>
        <v>525</v>
      </c>
      <c r="AX56" s="15" t="n">
        <v>8</v>
      </c>
      <c r="AY56" s="15" t="n">
        <f aca="false">SUM(AD56,AF56,AH56,AJ56,AL56,AN56,AP56,AR56)</f>
        <v>36</v>
      </c>
      <c r="AZ56" s="16" t="n">
        <f aca="false">AW56/AX56</f>
        <v>65.625</v>
      </c>
    </row>
    <row r="57" customFormat="false" ht="12.75" hidden="false" customHeight="false" outlineLevel="0" collapsed="false">
      <c r="A57" s="10" t="n">
        <v>53</v>
      </c>
      <c r="B57" s="11" t="n">
        <v>5269</v>
      </c>
      <c r="C57" s="11" t="s">
        <v>439</v>
      </c>
      <c r="D57" s="11" t="s">
        <v>125</v>
      </c>
      <c r="E57" s="20" t="n">
        <v>76</v>
      </c>
      <c r="F57" s="20" t="n">
        <v>7</v>
      </c>
      <c r="G57" s="20" t="n">
        <v>65</v>
      </c>
      <c r="H57" s="20" t="n">
        <v>5</v>
      </c>
      <c r="I57" s="20" t="n">
        <v>74</v>
      </c>
      <c r="J57" s="20" t="n">
        <v>6</v>
      </c>
      <c r="K57" s="20" t="n">
        <v>62</v>
      </c>
      <c r="L57" s="20" t="n">
        <v>4</v>
      </c>
      <c r="M57" s="20" t="n">
        <v>59</v>
      </c>
      <c r="N57" s="20" t="n">
        <v>4</v>
      </c>
      <c r="O57" s="20" t="n">
        <v>59</v>
      </c>
      <c r="P57" s="20" t="n">
        <v>4</v>
      </c>
      <c r="Q57" s="23"/>
      <c r="R57" s="23"/>
      <c r="S57" s="23"/>
      <c r="T57" s="23"/>
      <c r="U57" s="21"/>
      <c r="V57" s="21"/>
      <c r="W57" s="20" t="n">
        <v>74</v>
      </c>
      <c r="X57" s="20" t="n">
        <v>6</v>
      </c>
      <c r="Y57" s="21" t="n">
        <v>55</v>
      </c>
      <c r="Z57" s="21" t="n">
        <v>3</v>
      </c>
      <c r="AA57" s="20" t="n">
        <v>56</v>
      </c>
      <c r="AB57" s="20" t="n">
        <v>3</v>
      </c>
      <c r="AC57" s="21" t="n">
        <v>76</v>
      </c>
      <c r="AD57" s="21" t="n">
        <v>7</v>
      </c>
      <c r="AE57" s="21" t="n">
        <v>65</v>
      </c>
      <c r="AF57" s="21" t="n">
        <v>5</v>
      </c>
      <c r="AG57" s="21" t="n">
        <v>74</v>
      </c>
      <c r="AH57" s="21" t="n">
        <v>6</v>
      </c>
      <c r="AI57" s="21" t="n">
        <v>62</v>
      </c>
      <c r="AJ57" s="21" t="n">
        <v>4</v>
      </c>
      <c r="AK57" s="21" t="n">
        <v>59</v>
      </c>
      <c r="AL57" s="21" t="n">
        <v>4</v>
      </c>
      <c r="AM57" s="21" t="n">
        <v>59</v>
      </c>
      <c r="AN57" s="21" t="n">
        <v>4</v>
      </c>
      <c r="AO57" s="21" t="n">
        <v>74</v>
      </c>
      <c r="AP57" s="21" t="n">
        <v>6</v>
      </c>
      <c r="AQ57" s="21" t="n">
        <v>56</v>
      </c>
      <c r="AR57" s="21" t="n">
        <v>3</v>
      </c>
      <c r="AS57" s="10" t="n">
        <f aca="false">SUM(E57,G57,I57,K57,M57,O57,Q57,S57,U57,W57,Y57,AA57)</f>
        <v>580</v>
      </c>
      <c r="AT57" s="15" t="n">
        <f aca="false">COUNT(E57,G57,I57,K57,M57,O57,Q57,S57,U57,W57,Y57,AA57)</f>
        <v>9</v>
      </c>
      <c r="AU57" s="15" t="n">
        <f aca="false">SUM(F57,H57,J57,L57,N57,P57,R57,T57,V57,X57,Z57,AB57)</f>
        <v>42</v>
      </c>
      <c r="AV57" s="16" t="n">
        <f aca="false">AS57/AT57</f>
        <v>64.4444444444444</v>
      </c>
      <c r="AW57" s="10" t="n">
        <f aca="false">SUM(AC57,AE57,AG57,AI57,AK57,AM57,AO57,AQ57)</f>
        <v>525</v>
      </c>
      <c r="AX57" s="15" t="n">
        <v>8</v>
      </c>
      <c r="AY57" s="15" t="n">
        <f aca="false">SUM(AD57,AF57,AH57,AJ57,AL57,AN57,AP57,AR57)</f>
        <v>39</v>
      </c>
      <c r="AZ57" s="16" t="n">
        <f aca="false">AW57/AX57</f>
        <v>65.625</v>
      </c>
    </row>
    <row r="58" customFormat="false" ht="12.75" hidden="false" customHeight="false" outlineLevel="0" collapsed="false">
      <c r="A58" s="10" t="n">
        <v>54</v>
      </c>
      <c r="B58" s="11" t="n">
        <v>2952</v>
      </c>
      <c r="C58" s="11" t="s">
        <v>440</v>
      </c>
      <c r="D58" s="11" t="s">
        <v>116</v>
      </c>
      <c r="E58" s="12" t="n">
        <v>80</v>
      </c>
      <c r="F58" s="12" t="n">
        <v>7</v>
      </c>
      <c r="G58" s="12" t="n">
        <v>72</v>
      </c>
      <c r="H58" s="12" t="n">
        <v>5</v>
      </c>
      <c r="I58" s="12" t="n">
        <v>58</v>
      </c>
      <c r="J58" s="12" t="n">
        <v>4</v>
      </c>
      <c r="K58" s="11" t="n">
        <v>58</v>
      </c>
      <c r="L58" s="11" t="n">
        <v>3</v>
      </c>
      <c r="M58" s="12" t="n">
        <v>60</v>
      </c>
      <c r="N58" s="12" t="n">
        <v>4</v>
      </c>
      <c r="O58" s="12" t="n">
        <v>67</v>
      </c>
      <c r="P58" s="12" t="n">
        <v>5</v>
      </c>
      <c r="Q58" s="10" t="n">
        <v>58</v>
      </c>
      <c r="R58" s="10" t="n">
        <v>4</v>
      </c>
      <c r="S58" s="13" t="n">
        <v>59</v>
      </c>
      <c r="T58" s="13" t="n">
        <v>3</v>
      </c>
      <c r="U58" s="12" t="n">
        <v>60</v>
      </c>
      <c r="V58" s="12" t="n">
        <v>4</v>
      </c>
      <c r="W58" s="12" t="n">
        <v>62</v>
      </c>
      <c r="X58" s="12" t="n">
        <v>3</v>
      </c>
      <c r="Y58" s="11" t="n">
        <v>58</v>
      </c>
      <c r="Z58" s="11" t="n">
        <v>3</v>
      </c>
      <c r="AA58" s="11" t="n">
        <v>45</v>
      </c>
      <c r="AB58" s="11" t="n">
        <v>1</v>
      </c>
      <c r="AC58" s="11" t="n">
        <v>80</v>
      </c>
      <c r="AD58" s="11" t="n">
        <v>7</v>
      </c>
      <c r="AE58" s="11" t="n">
        <v>72</v>
      </c>
      <c r="AF58" s="11" t="n">
        <v>5</v>
      </c>
      <c r="AG58" s="11" t="n">
        <v>58</v>
      </c>
      <c r="AH58" s="11" t="n">
        <v>4</v>
      </c>
      <c r="AI58" s="11" t="n">
        <v>60</v>
      </c>
      <c r="AJ58" s="11" t="n">
        <v>4</v>
      </c>
      <c r="AK58" s="11" t="n">
        <v>67</v>
      </c>
      <c r="AL58" s="11" t="n">
        <v>5</v>
      </c>
      <c r="AM58" s="11" t="n">
        <v>59</v>
      </c>
      <c r="AN58" s="11" t="n">
        <v>3</v>
      </c>
      <c r="AO58" s="11" t="n">
        <v>60</v>
      </c>
      <c r="AP58" s="11" t="n">
        <v>4</v>
      </c>
      <c r="AQ58" s="11" t="n">
        <v>62</v>
      </c>
      <c r="AR58" s="11" t="n">
        <v>3</v>
      </c>
      <c r="AS58" s="10" t="n">
        <f aca="false">SUM(E58,G58,I58,K58,M58,O58,Q58,S58,U58,W58,Y58,AA58)</f>
        <v>737</v>
      </c>
      <c r="AT58" s="15" t="n">
        <f aca="false">COUNT(E58,G58,I58,K58,M58,O58,Q58,S58,U58,W58,Y58,AA58)</f>
        <v>12</v>
      </c>
      <c r="AU58" s="15" t="n">
        <f aca="false">SUM(F58,H58,J58,L58,N58,P58,R58,T58,V58,X58,Z58,AB58)</f>
        <v>46</v>
      </c>
      <c r="AV58" s="16" t="n">
        <f aca="false">AS58/AT58</f>
        <v>61.4166666666667</v>
      </c>
      <c r="AW58" s="10" t="n">
        <f aca="false">SUM(AC58,AE58,AG58,AI58,AK58,AM58,AO58,AQ58)</f>
        <v>518</v>
      </c>
      <c r="AX58" s="15" t="n">
        <v>8</v>
      </c>
      <c r="AY58" s="15" t="n">
        <f aca="false">SUM(AD58,AF58,AH58,AJ58,AL58,AN58,AP58,AR58)</f>
        <v>35</v>
      </c>
      <c r="AZ58" s="16" t="n">
        <f aca="false">AW58/AX58</f>
        <v>64.75</v>
      </c>
    </row>
    <row r="59" customFormat="false" ht="12.75" hidden="false" customHeight="false" outlineLevel="0" collapsed="false">
      <c r="A59" s="10" t="n">
        <v>55</v>
      </c>
      <c r="B59" s="11" t="n">
        <v>4377</v>
      </c>
      <c r="C59" s="11" t="s">
        <v>441</v>
      </c>
      <c r="D59" s="11" t="s">
        <v>125</v>
      </c>
      <c r="E59" s="12" t="n">
        <v>65</v>
      </c>
      <c r="F59" s="12" t="n">
        <v>4</v>
      </c>
      <c r="G59" s="12" t="n">
        <v>60</v>
      </c>
      <c r="H59" s="12" t="n">
        <v>4</v>
      </c>
      <c r="I59" s="11" t="n">
        <v>52</v>
      </c>
      <c r="J59" s="11" t="n">
        <v>3</v>
      </c>
      <c r="K59" s="12" t="n">
        <v>67</v>
      </c>
      <c r="L59" s="12" t="n">
        <v>5</v>
      </c>
      <c r="M59" s="12" t="n">
        <v>61</v>
      </c>
      <c r="N59" s="12" t="n">
        <v>4</v>
      </c>
      <c r="O59" s="12" t="n">
        <v>66</v>
      </c>
      <c r="P59" s="12" t="n">
        <v>5</v>
      </c>
      <c r="Q59" s="10" t="n">
        <v>56</v>
      </c>
      <c r="R59" s="10" t="n">
        <v>3</v>
      </c>
      <c r="S59" s="10" t="n">
        <v>57</v>
      </c>
      <c r="T59" s="10" t="n">
        <v>3</v>
      </c>
      <c r="U59" s="12" t="n">
        <v>76</v>
      </c>
      <c r="V59" s="12" t="n">
        <v>6</v>
      </c>
      <c r="W59" s="12" t="n">
        <v>64</v>
      </c>
      <c r="X59" s="12" t="n">
        <v>4</v>
      </c>
      <c r="Y59" s="12" t="n">
        <v>57</v>
      </c>
      <c r="Z59" s="12" t="n">
        <v>4</v>
      </c>
      <c r="AA59" s="11" t="n">
        <v>50</v>
      </c>
      <c r="AB59" s="11" t="n">
        <v>3</v>
      </c>
      <c r="AC59" s="11" t="n">
        <v>65</v>
      </c>
      <c r="AD59" s="11" t="n">
        <v>4</v>
      </c>
      <c r="AE59" s="11" t="n">
        <v>60</v>
      </c>
      <c r="AF59" s="11" t="n">
        <v>4</v>
      </c>
      <c r="AG59" s="11" t="n">
        <v>67</v>
      </c>
      <c r="AH59" s="11" t="n">
        <v>5</v>
      </c>
      <c r="AI59" s="11" t="n">
        <v>61</v>
      </c>
      <c r="AJ59" s="11" t="n">
        <v>4</v>
      </c>
      <c r="AK59" s="11" t="n">
        <v>66</v>
      </c>
      <c r="AL59" s="11" t="n">
        <v>5</v>
      </c>
      <c r="AM59" s="11" t="n">
        <v>76</v>
      </c>
      <c r="AN59" s="11" t="n">
        <v>6</v>
      </c>
      <c r="AO59" s="11" t="n">
        <v>64</v>
      </c>
      <c r="AP59" s="11" t="n">
        <v>4</v>
      </c>
      <c r="AQ59" s="11" t="n">
        <v>57</v>
      </c>
      <c r="AR59" s="11" t="n">
        <v>4</v>
      </c>
      <c r="AS59" s="10" t="n">
        <f aca="false">SUM(E59,G59,I59,K59,M59,O59,Q59,S59,U59,W59,Y59,AA59)</f>
        <v>731</v>
      </c>
      <c r="AT59" s="15" t="n">
        <f aca="false">COUNT(E59,G59,I59,K59,M59,O59,Q59,S59,U59,W59,Y59,AA59)</f>
        <v>12</v>
      </c>
      <c r="AU59" s="15" t="n">
        <f aca="false">SUM(F59,H59,J59,L59,N59,P59,R59,T59,V59,X59,Z59,AB59)</f>
        <v>48</v>
      </c>
      <c r="AV59" s="16" t="n">
        <f aca="false">AS59/AT59</f>
        <v>60.9166666666667</v>
      </c>
      <c r="AW59" s="10" t="n">
        <f aca="false">SUM(AC59,AE59,AG59,AI59,AK59,AM59,AO59,AQ59)</f>
        <v>516</v>
      </c>
      <c r="AX59" s="15" t="n">
        <v>8</v>
      </c>
      <c r="AY59" s="15" t="n">
        <f aca="false">SUM(AD59,AF59,AH59,AJ59,AL59,AN59,AP59,AR59)</f>
        <v>36</v>
      </c>
      <c r="AZ59" s="16" t="n">
        <f aca="false">AW59/AX59</f>
        <v>64.5</v>
      </c>
    </row>
    <row r="60" customFormat="false" ht="12.75" hidden="false" customHeight="false" outlineLevel="0" collapsed="false">
      <c r="A60" s="10" t="n">
        <v>56</v>
      </c>
      <c r="B60" s="11" t="n">
        <v>3926</v>
      </c>
      <c r="C60" s="11" t="s">
        <v>442</v>
      </c>
      <c r="D60" s="11" t="s">
        <v>35</v>
      </c>
      <c r="E60" s="12" t="n">
        <v>66</v>
      </c>
      <c r="F60" s="12" t="n">
        <v>4</v>
      </c>
      <c r="G60" s="12" t="n">
        <v>64</v>
      </c>
      <c r="H60" s="12" t="n">
        <v>5</v>
      </c>
      <c r="I60" s="12" t="n">
        <v>73</v>
      </c>
      <c r="J60" s="12" t="n">
        <v>6</v>
      </c>
      <c r="K60" s="12" t="n">
        <v>54</v>
      </c>
      <c r="L60" s="12" t="n">
        <v>3</v>
      </c>
      <c r="M60" s="11" t="n">
        <v>49</v>
      </c>
      <c r="N60" s="11" t="n">
        <v>3</v>
      </c>
      <c r="O60" s="12" t="n">
        <v>82</v>
      </c>
      <c r="P60" s="12" t="n">
        <v>8</v>
      </c>
      <c r="Q60" s="13" t="n">
        <v>51</v>
      </c>
      <c r="R60" s="13" t="n">
        <v>3</v>
      </c>
      <c r="S60" s="13" t="n">
        <v>66</v>
      </c>
      <c r="T60" s="13" t="n">
        <v>5</v>
      </c>
      <c r="U60" s="12" t="n">
        <v>57</v>
      </c>
      <c r="V60" s="12" t="n">
        <v>4</v>
      </c>
      <c r="W60" s="11"/>
      <c r="X60" s="11"/>
      <c r="Y60" s="11"/>
      <c r="Z60" s="11"/>
      <c r="AA60" s="11"/>
      <c r="AB60" s="11"/>
      <c r="AC60" s="11" t="n">
        <v>66</v>
      </c>
      <c r="AD60" s="11" t="n">
        <v>4</v>
      </c>
      <c r="AE60" s="11" t="n">
        <v>64</v>
      </c>
      <c r="AF60" s="11" t="n">
        <v>5</v>
      </c>
      <c r="AG60" s="11" t="n">
        <v>73</v>
      </c>
      <c r="AH60" s="11" t="n">
        <v>6</v>
      </c>
      <c r="AI60" s="11" t="n">
        <v>54</v>
      </c>
      <c r="AJ60" s="11" t="n">
        <v>3</v>
      </c>
      <c r="AK60" s="11" t="n">
        <v>82</v>
      </c>
      <c r="AL60" s="11" t="n">
        <v>8</v>
      </c>
      <c r="AM60" s="11" t="n">
        <v>51</v>
      </c>
      <c r="AN60" s="11" t="n">
        <v>3</v>
      </c>
      <c r="AO60" s="11" t="n">
        <v>66</v>
      </c>
      <c r="AP60" s="11" t="n">
        <v>5</v>
      </c>
      <c r="AQ60" s="11" t="n">
        <v>57</v>
      </c>
      <c r="AR60" s="11" t="n">
        <v>4</v>
      </c>
      <c r="AS60" s="10" t="n">
        <f aca="false">SUM(E60,G60,I60,K60,M60,O60,Q60,S60,U60,W60,Y60,AA60)</f>
        <v>562</v>
      </c>
      <c r="AT60" s="15" t="n">
        <f aca="false">COUNT(E60,G60,I60,K60,M60,O60,Q60,S60,U60,W60,Y60,AA60)</f>
        <v>9</v>
      </c>
      <c r="AU60" s="15" t="n">
        <f aca="false">SUM(F60,H60,J60,L60,N60,P60,R60,T60,V60,X60,Z60,AB60)</f>
        <v>41</v>
      </c>
      <c r="AV60" s="16" t="n">
        <f aca="false">AS60/AT60</f>
        <v>62.4444444444444</v>
      </c>
      <c r="AW60" s="10" t="n">
        <f aca="false">SUM(AC60,AE60,AG60,AI60,AK60,AM60,AO60,AQ60)</f>
        <v>513</v>
      </c>
      <c r="AX60" s="15" t="n">
        <v>8</v>
      </c>
      <c r="AY60" s="15" t="n">
        <f aca="false">SUM(AD60,AF60,AH60,AJ60,AL60,AN60,AP60,AR60)</f>
        <v>38</v>
      </c>
      <c r="AZ60" s="16" t="n">
        <f aca="false">AW60/AX60</f>
        <v>64.125</v>
      </c>
    </row>
    <row r="61" customFormat="false" ht="12.75" hidden="false" customHeight="false" outlineLevel="0" collapsed="false">
      <c r="A61" s="10" t="n">
        <v>57</v>
      </c>
      <c r="B61" s="11" t="n">
        <v>3564</v>
      </c>
      <c r="C61" s="11" t="s">
        <v>443</v>
      </c>
      <c r="D61" s="11" t="s">
        <v>82</v>
      </c>
      <c r="E61" s="12" t="n">
        <v>62</v>
      </c>
      <c r="F61" s="12" t="n">
        <v>5</v>
      </c>
      <c r="G61" s="12" t="n">
        <v>58</v>
      </c>
      <c r="H61" s="12" t="n">
        <v>3</v>
      </c>
      <c r="I61" s="12" t="n">
        <v>72</v>
      </c>
      <c r="J61" s="12" t="n">
        <v>6</v>
      </c>
      <c r="K61" s="12" t="n">
        <v>74</v>
      </c>
      <c r="L61" s="12" t="n">
        <v>6</v>
      </c>
      <c r="M61" s="12" t="n">
        <v>56</v>
      </c>
      <c r="N61" s="12" t="n">
        <v>3</v>
      </c>
      <c r="O61" s="12" t="n">
        <v>66</v>
      </c>
      <c r="P61" s="12" t="n">
        <v>5</v>
      </c>
      <c r="Q61" s="10" t="n">
        <v>43</v>
      </c>
      <c r="R61" s="10" t="n">
        <v>2</v>
      </c>
      <c r="S61" s="13" t="n">
        <v>62</v>
      </c>
      <c r="T61" s="13" t="n">
        <v>4</v>
      </c>
      <c r="U61" s="12" t="n">
        <v>62</v>
      </c>
      <c r="V61" s="12" t="n">
        <v>4</v>
      </c>
      <c r="W61" s="11"/>
      <c r="X61" s="11"/>
      <c r="Y61" s="11"/>
      <c r="Z61" s="11"/>
      <c r="AA61" s="11"/>
      <c r="AB61" s="11"/>
      <c r="AC61" s="11" t="n">
        <v>62</v>
      </c>
      <c r="AD61" s="11" t="n">
        <v>5</v>
      </c>
      <c r="AE61" s="11" t="n">
        <v>58</v>
      </c>
      <c r="AF61" s="11" t="n">
        <v>3</v>
      </c>
      <c r="AG61" s="11" t="n">
        <v>72</v>
      </c>
      <c r="AH61" s="11" t="n">
        <v>6</v>
      </c>
      <c r="AI61" s="11" t="n">
        <v>74</v>
      </c>
      <c r="AJ61" s="11" t="n">
        <v>6</v>
      </c>
      <c r="AK61" s="11" t="n">
        <v>56</v>
      </c>
      <c r="AL61" s="11" t="n">
        <v>3</v>
      </c>
      <c r="AM61" s="11" t="n">
        <v>66</v>
      </c>
      <c r="AN61" s="11" t="n">
        <v>5</v>
      </c>
      <c r="AO61" s="11" t="n">
        <v>62</v>
      </c>
      <c r="AP61" s="11" t="n">
        <v>4</v>
      </c>
      <c r="AQ61" s="11" t="n">
        <v>62</v>
      </c>
      <c r="AR61" s="11" t="n">
        <v>4</v>
      </c>
      <c r="AS61" s="10" t="n">
        <f aca="false">SUM(E61,G61,I61,K61,M61,O61,Q61,S61,U61,W61,Y61,AA61)</f>
        <v>555</v>
      </c>
      <c r="AT61" s="15" t="n">
        <f aca="false">COUNT(E61,G61,I61,K61,M61,O61,Q61,S61,U61,W61,Y61,AA61)</f>
        <v>9</v>
      </c>
      <c r="AU61" s="15" t="n">
        <f aca="false">SUM(F61,H61,J61,L61,N61,P61,R61,T61,V61,X61,Z61,AB61)</f>
        <v>38</v>
      </c>
      <c r="AV61" s="16" t="n">
        <f aca="false">AS61/AT61</f>
        <v>61.6666666666667</v>
      </c>
      <c r="AW61" s="10" t="n">
        <f aca="false">SUM(AC61,AE61,AG61,AI61,AK61,AM61,AO61,AQ61)</f>
        <v>512</v>
      </c>
      <c r="AX61" s="15" t="n">
        <v>8</v>
      </c>
      <c r="AY61" s="15" t="n">
        <f aca="false">SUM(AD61,AF61,AH61,AJ61,AL61,AN61,AP61,AR61)</f>
        <v>36</v>
      </c>
      <c r="AZ61" s="16" t="n">
        <f aca="false">AW61/AX61</f>
        <v>64</v>
      </c>
    </row>
    <row r="62" customFormat="false" ht="12.75" hidden="false" customHeight="false" outlineLevel="0" collapsed="false">
      <c r="A62" s="10" t="n">
        <v>58</v>
      </c>
      <c r="B62" s="11" t="n">
        <v>5837</v>
      </c>
      <c r="C62" s="11" t="s">
        <v>444</v>
      </c>
      <c r="D62" s="11" t="s">
        <v>137</v>
      </c>
      <c r="E62" s="12" t="n">
        <v>72</v>
      </c>
      <c r="F62" s="12" t="n">
        <v>5</v>
      </c>
      <c r="G62" s="12" t="n">
        <v>64</v>
      </c>
      <c r="H62" s="12" t="n">
        <v>5</v>
      </c>
      <c r="I62" s="12" t="n">
        <v>59</v>
      </c>
      <c r="J62" s="12" t="n">
        <v>4</v>
      </c>
      <c r="K62" s="12" t="n">
        <v>63</v>
      </c>
      <c r="L62" s="12" t="n">
        <v>5</v>
      </c>
      <c r="M62" s="11" t="n">
        <v>57</v>
      </c>
      <c r="N62" s="11" t="n">
        <v>4</v>
      </c>
      <c r="O62" s="12" t="n">
        <v>59</v>
      </c>
      <c r="P62" s="12" t="n">
        <v>4</v>
      </c>
      <c r="Q62" s="10" t="n">
        <v>48</v>
      </c>
      <c r="R62" s="10" t="n">
        <v>3</v>
      </c>
      <c r="S62" s="13" t="n">
        <v>64</v>
      </c>
      <c r="T62" s="13" t="n">
        <v>4</v>
      </c>
      <c r="U62" s="11" t="n">
        <v>52</v>
      </c>
      <c r="V62" s="11" t="n">
        <v>2</v>
      </c>
      <c r="W62" s="11" t="n">
        <v>46</v>
      </c>
      <c r="X62" s="11" t="n">
        <v>3</v>
      </c>
      <c r="Y62" s="12" t="n">
        <v>60</v>
      </c>
      <c r="Z62" s="12" t="n">
        <v>4</v>
      </c>
      <c r="AA62" s="12" t="n">
        <v>59</v>
      </c>
      <c r="AB62" s="12" t="n">
        <v>4</v>
      </c>
      <c r="AC62" s="11" t="n">
        <v>72</v>
      </c>
      <c r="AD62" s="11" t="n">
        <v>5</v>
      </c>
      <c r="AE62" s="11" t="n">
        <v>64</v>
      </c>
      <c r="AF62" s="11" t="n">
        <v>5</v>
      </c>
      <c r="AG62" s="11" t="n">
        <v>59</v>
      </c>
      <c r="AH62" s="11" t="n">
        <v>4</v>
      </c>
      <c r="AI62" s="11" t="n">
        <v>63</v>
      </c>
      <c r="AJ62" s="11" t="n">
        <v>5</v>
      </c>
      <c r="AK62" s="11" t="n">
        <v>59</v>
      </c>
      <c r="AL62" s="11" t="n">
        <v>4</v>
      </c>
      <c r="AM62" s="11" t="n">
        <v>64</v>
      </c>
      <c r="AN62" s="11" t="n">
        <v>4</v>
      </c>
      <c r="AO62" s="11" t="n">
        <v>60</v>
      </c>
      <c r="AP62" s="11" t="n">
        <v>4</v>
      </c>
      <c r="AQ62" s="11" t="n">
        <v>59</v>
      </c>
      <c r="AR62" s="11" t="n">
        <v>4</v>
      </c>
      <c r="AS62" s="10" t="n">
        <f aca="false">SUM(E62,G62,I62,K62,M62,O62,Q62,S62,U62,W62,Y62,AA62)</f>
        <v>703</v>
      </c>
      <c r="AT62" s="15" t="n">
        <f aca="false">COUNT(E62,G62,I62,K62,M62,O62,Q62,S62,U62,W62,Y62,AA62)</f>
        <v>12</v>
      </c>
      <c r="AU62" s="15" t="n">
        <f aca="false">SUM(F62,H62,J62,L62,N62,P62,R62,T62,V62,X62,Z62,AB62)</f>
        <v>47</v>
      </c>
      <c r="AV62" s="16" t="n">
        <f aca="false">AS62/AT62</f>
        <v>58.5833333333333</v>
      </c>
      <c r="AW62" s="10" t="n">
        <f aca="false">SUM(AC62,AE62,AG62,AI62,AK62,AM62,AO62,AQ62)</f>
        <v>500</v>
      </c>
      <c r="AX62" s="15" t="n">
        <v>8</v>
      </c>
      <c r="AY62" s="15" t="n">
        <f aca="false">SUM(AD62,AF62,AH62,AJ62,AL62,AN62,AP62,AR62)</f>
        <v>35</v>
      </c>
      <c r="AZ62" s="16" t="n">
        <f aca="false">AW62/AX62</f>
        <v>62.5</v>
      </c>
    </row>
    <row r="63" customFormat="false" ht="12.75" hidden="false" customHeight="false" outlineLevel="0" collapsed="false">
      <c r="A63" s="10" t="n">
        <v>59</v>
      </c>
      <c r="B63" s="11" t="n">
        <v>5182</v>
      </c>
      <c r="C63" s="11" t="s">
        <v>445</v>
      </c>
      <c r="D63" s="11" t="s">
        <v>89</v>
      </c>
      <c r="E63" s="11"/>
      <c r="F63" s="11"/>
      <c r="G63" s="11"/>
      <c r="H63" s="11"/>
      <c r="I63" s="11"/>
      <c r="J63" s="11"/>
      <c r="K63" s="12" t="n">
        <v>51</v>
      </c>
      <c r="L63" s="12" t="n">
        <v>4</v>
      </c>
      <c r="M63" s="12" t="n">
        <v>72</v>
      </c>
      <c r="N63" s="12" t="n">
        <v>5</v>
      </c>
      <c r="O63" s="12" t="n">
        <v>68</v>
      </c>
      <c r="P63" s="12" t="n">
        <v>6</v>
      </c>
      <c r="Q63" s="13" t="n">
        <v>73</v>
      </c>
      <c r="R63" s="13" t="n">
        <v>6</v>
      </c>
      <c r="S63" s="13" t="n">
        <v>56</v>
      </c>
      <c r="T63" s="13" t="n">
        <v>3</v>
      </c>
      <c r="U63" s="12" t="n">
        <v>52</v>
      </c>
      <c r="V63" s="12" t="n">
        <v>4</v>
      </c>
      <c r="W63" s="12" t="n">
        <v>56</v>
      </c>
      <c r="X63" s="12" t="n">
        <v>3</v>
      </c>
      <c r="Y63" s="12" t="n">
        <v>72</v>
      </c>
      <c r="Z63" s="12" t="n">
        <v>6</v>
      </c>
      <c r="AA63" s="11" t="n">
        <v>48</v>
      </c>
      <c r="AB63" s="11" t="n">
        <v>3</v>
      </c>
      <c r="AC63" s="11" t="n">
        <v>51</v>
      </c>
      <c r="AD63" s="11" t="n">
        <v>4</v>
      </c>
      <c r="AE63" s="11" t="n">
        <v>72</v>
      </c>
      <c r="AF63" s="11" t="n">
        <v>5</v>
      </c>
      <c r="AG63" s="11" t="n">
        <v>68</v>
      </c>
      <c r="AH63" s="11" t="n">
        <v>6</v>
      </c>
      <c r="AI63" s="11" t="n">
        <v>73</v>
      </c>
      <c r="AJ63" s="11" t="n">
        <v>6</v>
      </c>
      <c r="AK63" s="11" t="n">
        <v>56</v>
      </c>
      <c r="AL63" s="11" t="n">
        <v>3</v>
      </c>
      <c r="AM63" s="11" t="n">
        <v>52</v>
      </c>
      <c r="AN63" s="11" t="n">
        <v>4</v>
      </c>
      <c r="AO63" s="11" t="n">
        <v>56</v>
      </c>
      <c r="AP63" s="11" t="n">
        <v>3</v>
      </c>
      <c r="AQ63" s="11" t="n">
        <v>72</v>
      </c>
      <c r="AR63" s="11" t="n">
        <v>6</v>
      </c>
      <c r="AS63" s="10" t="n">
        <f aca="false">SUM(E63,G63,I63,K63,M63,O63,Q63,S63,U63,W63,Y63,AA63)</f>
        <v>548</v>
      </c>
      <c r="AT63" s="15" t="n">
        <f aca="false">COUNT(E63,G63,I63,K63,M63,O63,Q63,S63,U63,W63,Y63,AA63)</f>
        <v>9</v>
      </c>
      <c r="AU63" s="15" t="n">
        <f aca="false">SUM(F63,H63,J63,L63,N63,P63,R63,T63,V63,X63,Z63,AB63)</f>
        <v>40</v>
      </c>
      <c r="AV63" s="16" t="n">
        <f aca="false">AS63/AT63</f>
        <v>60.8888888888889</v>
      </c>
      <c r="AW63" s="10" t="n">
        <f aca="false">SUM(AC63,AE63,AG63,AI63,AK63,AM63,AO63,AQ63)</f>
        <v>500</v>
      </c>
      <c r="AX63" s="15" t="n">
        <v>8</v>
      </c>
      <c r="AY63" s="15" t="n">
        <f aca="false">SUM(AD63,AF63,AH63,AJ63,AL63,AN63,AP63,AR63)</f>
        <v>37</v>
      </c>
      <c r="AZ63" s="16" t="n">
        <f aca="false">AW63/AX63</f>
        <v>62.5</v>
      </c>
    </row>
    <row r="64" customFormat="false" ht="12.75" hidden="false" customHeight="false" outlineLevel="0" collapsed="false">
      <c r="A64" s="10" t="n">
        <v>60</v>
      </c>
      <c r="B64" s="11" t="n">
        <v>5792</v>
      </c>
      <c r="C64" s="11" t="s">
        <v>446</v>
      </c>
      <c r="D64" s="11" t="s">
        <v>103</v>
      </c>
      <c r="E64" s="11" t="n">
        <v>48</v>
      </c>
      <c r="F64" s="11" t="n">
        <v>3</v>
      </c>
      <c r="G64" s="12" t="n">
        <v>55</v>
      </c>
      <c r="H64" s="12" t="n">
        <v>3</v>
      </c>
      <c r="I64" s="12" t="n">
        <v>58</v>
      </c>
      <c r="J64" s="12" t="n">
        <v>4</v>
      </c>
      <c r="K64" s="12" t="n">
        <v>63</v>
      </c>
      <c r="L64" s="12" t="n">
        <v>4</v>
      </c>
      <c r="M64" s="12" t="n">
        <v>66</v>
      </c>
      <c r="N64" s="12" t="n">
        <v>5</v>
      </c>
      <c r="O64" s="12" t="n">
        <v>51</v>
      </c>
      <c r="P64" s="12" t="n">
        <v>3</v>
      </c>
      <c r="Q64" s="13" t="n">
        <v>66</v>
      </c>
      <c r="R64" s="13" t="n">
        <v>4</v>
      </c>
      <c r="S64" s="10" t="n">
        <v>51</v>
      </c>
      <c r="T64" s="10" t="n">
        <v>3</v>
      </c>
      <c r="U64" s="12" t="n">
        <v>69</v>
      </c>
      <c r="V64" s="12" t="n">
        <v>6</v>
      </c>
      <c r="W64" s="11" t="n">
        <v>30</v>
      </c>
      <c r="X64" s="11" t="n">
        <v>1</v>
      </c>
      <c r="Y64" s="11" t="n">
        <v>41</v>
      </c>
      <c r="Z64" s="11" t="n">
        <v>2</v>
      </c>
      <c r="AA64" s="12" t="n">
        <v>59</v>
      </c>
      <c r="AB64" s="12" t="n">
        <v>3</v>
      </c>
      <c r="AC64" s="11" t="n">
        <v>55</v>
      </c>
      <c r="AD64" s="11" t="n">
        <v>3</v>
      </c>
      <c r="AE64" s="11" t="n">
        <v>58</v>
      </c>
      <c r="AF64" s="11" t="n">
        <v>4</v>
      </c>
      <c r="AG64" s="11" t="n">
        <v>63</v>
      </c>
      <c r="AH64" s="11" t="n">
        <v>4</v>
      </c>
      <c r="AI64" s="11" t="n">
        <v>66</v>
      </c>
      <c r="AJ64" s="11" t="n">
        <v>5</v>
      </c>
      <c r="AK64" s="11" t="n">
        <v>51</v>
      </c>
      <c r="AL64" s="11" t="n">
        <v>3</v>
      </c>
      <c r="AM64" s="11" t="n">
        <v>66</v>
      </c>
      <c r="AN64" s="11" t="n">
        <v>4</v>
      </c>
      <c r="AO64" s="11" t="n">
        <v>69</v>
      </c>
      <c r="AP64" s="11" t="n">
        <v>6</v>
      </c>
      <c r="AQ64" s="11" t="n">
        <v>59</v>
      </c>
      <c r="AR64" s="11" t="n">
        <v>3</v>
      </c>
      <c r="AS64" s="10" t="n">
        <f aca="false">SUM(E64,G64,I64,K64,M64,O64,Q64,S64,U64,W64,Y64,AA64)</f>
        <v>657</v>
      </c>
      <c r="AT64" s="15" t="n">
        <f aca="false">COUNT(E64,G64,I64,K64,M64,O64,Q64,S64,U64,W64,Y64,AA64)</f>
        <v>12</v>
      </c>
      <c r="AU64" s="15" t="n">
        <f aca="false">SUM(F64,H64,J64,L64,N64,P64,R64,T64,V64,X64,Z64,AB64)</f>
        <v>41</v>
      </c>
      <c r="AV64" s="16" t="n">
        <f aca="false">AS64/AT64</f>
        <v>54.75</v>
      </c>
      <c r="AW64" s="10" t="n">
        <f aca="false">SUM(AC64,AE64,AG64,AI64,AK64,AM64,AO64,AQ64)</f>
        <v>487</v>
      </c>
      <c r="AX64" s="15" t="n">
        <v>8</v>
      </c>
      <c r="AY64" s="15" t="n">
        <f aca="false">SUM(AD64,AF64,AH64,AJ64,AL64,AN64,AP64,AR64)</f>
        <v>32</v>
      </c>
      <c r="AZ64" s="16" t="n">
        <f aca="false">AW64/AX64</f>
        <v>60.875</v>
      </c>
    </row>
    <row r="65" customFormat="false" ht="12.75" hidden="false" customHeight="false" outlineLevel="0" collapsed="false">
      <c r="A65" s="10" t="n">
        <v>61</v>
      </c>
      <c r="B65" s="11" t="n">
        <v>2326</v>
      </c>
      <c r="C65" s="11" t="s">
        <v>447</v>
      </c>
      <c r="D65" s="11" t="s">
        <v>95</v>
      </c>
      <c r="E65" s="11" t="n">
        <v>47</v>
      </c>
      <c r="F65" s="11" t="n">
        <v>3</v>
      </c>
      <c r="G65" s="12" t="n">
        <v>74</v>
      </c>
      <c r="H65" s="12" t="n">
        <v>7</v>
      </c>
      <c r="I65" s="12" t="n">
        <v>56</v>
      </c>
      <c r="J65" s="12" t="n">
        <v>3</v>
      </c>
      <c r="K65" s="12" t="n">
        <v>56</v>
      </c>
      <c r="L65" s="12" t="n">
        <v>4</v>
      </c>
      <c r="M65" s="12" t="n">
        <v>64</v>
      </c>
      <c r="N65" s="12" t="n">
        <v>5</v>
      </c>
      <c r="O65" s="11" t="n">
        <v>50</v>
      </c>
      <c r="P65" s="11" t="n">
        <v>2</v>
      </c>
      <c r="Q65" s="10" t="n">
        <v>36</v>
      </c>
      <c r="R65" s="10" t="n">
        <v>2</v>
      </c>
      <c r="S65" s="13" t="n">
        <v>49</v>
      </c>
      <c r="T65" s="13" t="n">
        <v>4</v>
      </c>
      <c r="U65" s="12" t="n">
        <v>70</v>
      </c>
      <c r="V65" s="12" t="n">
        <v>6</v>
      </c>
      <c r="W65" s="12" t="n">
        <v>55</v>
      </c>
      <c r="X65" s="12" t="n">
        <v>3</v>
      </c>
      <c r="Y65" s="11" t="n">
        <v>45</v>
      </c>
      <c r="Z65" s="11" t="n">
        <v>2</v>
      </c>
      <c r="AA65" s="12" t="n">
        <v>58</v>
      </c>
      <c r="AB65" s="12" t="n">
        <v>3</v>
      </c>
      <c r="AC65" s="11" t="n">
        <v>74</v>
      </c>
      <c r="AD65" s="11" t="n">
        <v>7</v>
      </c>
      <c r="AE65" s="11" t="n">
        <v>56</v>
      </c>
      <c r="AF65" s="11" t="n">
        <v>3</v>
      </c>
      <c r="AG65" s="11" t="n">
        <v>56</v>
      </c>
      <c r="AH65" s="11" t="n">
        <v>4</v>
      </c>
      <c r="AI65" s="11" t="n">
        <v>64</v>
      </c>
      <c r="AJ65" s="11" t="n">
        <v>5</v>
      </c>
      <c r="AK65" s="11" t="n">
        <v>49</v>
      </c>
      <c r="AL65" s="11" t="n">
        <v>4</v>
      </c>
      <c r="AM65" s="11" t="n">
        <v>70</v>
      </c>
      <c r="AN65" s="11" t="n">
        <v>6</v>
      </c>
      <c r="AO65" s="11" t="n">
        <v>55</v>
      </c>
      <c r="AP65" s="11" t="n">
        <v>3</v>
      </c>
      <c r="AQ65" s="11" t="n">
        <v>58</v>
      </c>
      <c r="AR65" s="11" t="n">
        <v>3</v>
      </c>
      <c r="AS65" s="10" t="n">
        <f aca="false">SUM(E65,G65,I65,K65,M65,O65,Q65,S65,U65,W65,Y65,AA65)</f>
        <v>660</v>
      </c>
      <c r="AT65" s="15" t="n">
        <f aca="false">COUNT(E65,G65,I65,K65,M65,O65,Q65,S65,U65,W65,Y65,AA65)</f>
        <v>12</v>
      </c>
      <c r="AU65" s="15" t="n">
        <f aca="false">SUM(F65,H65,J65,L65,N65,P65,R65,T65,V65,X65,Z65,AB65)</f>
        <v>44</v>
      </c>
      <c r="AV65" s="16" t="n">
        <f aca="false">AS65/AT65</f>
        <v>55</v>
      </c>
      <c r="AW65" s="10" t="n">
        <f aca="false">SUM(AC65,AE65,AG65,AI65,AK65,AM65,AO65,AQ65)</f>
        <v>482</v>
      </c>
      <c r="AX65" s="15" t="n">
        <v>8</v>
      </c>
      <c r="AY65" s="15" t="n">
        <f aca="false">SUM(AD65,AF65,AH65,AJ65,AL65,AN65,AP65,AR65)</f>
        <v>35</v>
      </c>
      <c r="AZ65" s="16" t="n">
        <f aca="false">AW65/AX65</f>
        <v>60.25</v>
      </c>
    </row>
    <row r="66" customFormat="false" ht="12.75" hidden="false" customHeight="false" outlineLevel="0" collapsed="false">
      <c r="A66" s="10" t="n">
        <v>62</v>
      </c>
      <c r="B66" s="11" t="n">
        <v>5896</v>
      </c>
      <c r="C66" s="11" t="s">
        <v>448</v>
      </c>
      <c r="D66" s="11" t="s">
        <v>211</v>
      </c>
      <c r="E66" s="20" t="n">
        <v>49</v>
      </c>
      <c r="F66" s="20" t="n">
        <v>3</v>
      </c>
      <c r="G66" s="20" t="n">
        <v>65</v>
      </c>
      <c r="H66" s="20" t="n">
        <v>5</v>
      </c>
      <c r="I66" s="20" t="n">
        <v>86</v>
      </c>
      <c r="J66" s="20" t="n">
        <v>8</v>
      </c>
      <c r="K66" s="20" t="n">
        <v>56</v>
      </c>
      <c r="L66" s="20" t="n">
        <v>3</v>
      </c>
      <c r="M66" s="21" t="n">
        <v>35</v>
      </c>
      <c r="N66" s="21" t="n">
        <v>1</v>
      </c>
      <c r="O66" s="20" t="n">
        <v>63</v>
      </c>
      <c r="P66" s="20" t="n">
        <v>4</v>
      </c>
      <c r="Q66" s="23"/>
      <c r="R66" s="23"/>
      <c r="S66" s="23"/>
      <c r="T66" s="23"/>
      <c r="U66" s="21"/>
      <c r="V66" s="21"/>
      <c r="W66" s="20" t="n">
        <v>60</v>
      </c>
      <c r="X66" s="20" t="n">
        <v>5</v>
      </c>
      <c r="Y66" s="20" t="n">
        <v>46</v>
      </c>
      <c r="Z66" s="20" t="n">
        <v>2</v>
      </c>
      <c r="AA66" s="20" t="n">
        <v>56</v>
      </c>
      <c r="AB66" s="20" t="n">
        <v>4</v>
      </c>
      <c r="AC66" s="21" t="n">
        <v>49</v>
      </c>
      <c r="AD66" s="21" t="n">
        <v>3</v>
      </c>
      <c r="AE66" s="21" t="n">
        <v>65</v>
      </c>
      <c r="AF66" s="21" t="n">
        <v>5</v>
      </c>
      <c r="AG66" s="21" t="n">
        <v>86</v>
      </c>
      <c r="AH66" s="21" t="n">
        <v>8</v>
      </c>
      <c r="AI66" s="21" t="n">
        <v>56</v>
      </c>
      <c r="AJ66" s="21" t="n">
        <v>3</v>
      </c>
      <c r="AK66" s="21" t="n">
        <v>63</v>
      </c>
      <c r="AL66" s="21" t="n">
        <v>4</v>
      </c>
      <c r="AM66" s="21" t="n">
        <v>60</v>
      </c>
      <c r="AN66" s="21" t="n">
        <v>5</v>
      </c>
      <c r="AO66" s="21" t="n">
        <v>46</v>
      </c>
      <c r="AP66" s="21" t="n">
        <v>2</v>
      </c>
      <c r="AQ66" s="21" t="n">
        <v>56</v>
      </c>
      <c r="AR66" s="21" t="n">
        <v>4</v>
      </c>
      <c r="AS66" s="10" t="n">
        <f aca="false">SUM(E66,G66,I66,K66,M66,O66,Q66,S66,U66,W66,Y66,AA66)</f>
        <v>516</v>
      </c>
      <c r="AT66" s="15" t="n">
        <f aca="false">COUNT(E66,G66,I66,K66,M66,O66,Q66,S66,U66,W66,Y66,AA66)</f>
        <v>9</v>
      </c>
      <c r="AU66" s="15" t="n">
        <f aca="false">SUM(F66,H66,J66,L66,N66,P66,R66,T66,V66,X66,Z66,AB66)</f>
        <v>35</v>
      </c>
      <c r="AV66" s="16" t="n">
        <f aca="false">AS66/AT66</f>
        <v>57.3333333333333</v>
      </c>
      <c r="AW66" s="10" t="n">
        <f aca="false">SUM(AC66,AE66,AG66,AI66,AK66,AM66,AO66,AQ66)</f>
        <v>481</v>
      </c>
      <c r="AX66" s="15" t="n">
        <v>8</v>
      </c>
      <c r="AY66" s="15" t="n">
        <f aca="false">SUM(AD66,AF66,AH66,AJ66,AL66,AN66,AP66,AR66)</f>
        <v>34</v>
      </c>
      <c r="AZ66" s="16" t="n">
        <f aca="false">AW66/AX66</f>
        <v>60.125</v>
      </c>
    </row>
    <row r="67" customFormat="false" ht="12.75" hidden="false" customHeight="false" outlineLevel="0" collapsed="false">
      <c r="A67" s="10" t="n">
        <v>63</v>
      </c>
      <c r="B67" s="11" t="n">
        <v>6050</v>
      </c>
      <c r="C67" s="11" t="s">
        <v>449</v>
      </c>
      <c r="D67" s="11" t="s">
        <v>211</v>
      </c>
      <c r="E67" s="11" t="n">
        <v>44</v>
      </c>
      <c r="F67" s="11" t="n">
        <v>3</v>
      </c>
      <c r="G67" s="11" t="n">
        <v>44</v>
      </c>
      <c r="H67" s="11" t="n">
        <v>2</v>
      </c>
      <c r="I67" s="12" t="n">
        <v>70</v>
      </c>
      <c r="J67" s="12" t="n">
        <v>5</v>
      </c>
      <c r="K67" s="12" t="n">
        <v>58</v>
      </c>
      <c r="L67" s="12" t="n">
        <v>4</v>
      </c>
      <c r="M67" s="11" t="n">
        <v>31</v>
      </c>
      <c r="N67" s="11" t="n">
        <v>1</v>
      </c>
      <c r="O67" s="12" t="n">
        <v>58</v>
      </c>
      <c r="P67" s="12" t="n">
        <v>4</v>
      </c>
      <c r="Q67" s="13" t="n">
        <v>68</v>
      </c>
      <c r="R67" s="13" t="n">
        <v>6</v>
      </c>
      <c r="S67" s="10" t="n">
        <v>33</v>
      </c>
      <c r="T67" s="10" t="n">
        <v>1</v>
      </c>
      <c r="U67" s="12" t="n">
        <v>58</v>
      </c>
      <c r="V67" s="12" t="n">
        <v>4</v>
      </c>
      <c r="W67" s="12" t="n">
        <v>51</v>
      </c>
      <c r="X67" s="12" t="n">
        <v>2</v>
      </c>
      <c r="Y67" s="12" t="n">
        <v>49</v>
      </c>
      <c r="Z67" s="12" t="n">
        <v>2</v>
      </c>
      <c r="AA67" s="12" t="n">
        <v>68</v>
      </c>
      <c r="AB67" s="12" t="n">
        <v>5</v>
      </c>
      <c r="AC67" s="11" t="n">
        <v>70</v>
      </c>
      <c r="AD67" s="11" t="n">
        <v>5</v>
      </c>
      <c r="AE67" s="11" t="n">
        <v>58</v>
      </c>
      <c r="AF67" s="11" t="n">
        <v>4</v>
      </c>
      <c r="AG67" s="11" t="n">
        <v>58</v>
      </c>
      <c r="AH67" s="11" t="n">
        <v>4</v>
      </c>
      <c r="AI67" s="11" t="n">
        <v>68</v>
      </c>
      <c r="AJ67" s="11" t="n">
        <v>6</v>
      </c>
      <c r="AK67" s="11" t="n">
        <v>58</v>
      </c>
      <c r="AL67" s="11" t="n">
        <v>4</v>
      </c>
      <c r="AM67" s="11" t="n">
        <v>51</v>
      </c>
      <c r="AN67" s="11" t="n">
        <v>2</v>
      </c>
      <c r="AO67" s="11" t="n">
        <v>49</v>
      </c>
      <c r="AP67" s="11" t="n">
        <v>2</v>
      </c>
      <c r="AQ67" s="11" t="n">
        <v>68</v>
      </c>
      <c r="AR67" s="11" t="n">
        <v>5</v>
      </c>
      <c r="AS67" s="10" t="n">
        <f aca="false">SUM(E67,G67,I67,K67,M67,O67,Q67,S67,U67,W67,Y67,AA67)</f>
        <v>632</v>
      </c>
      <c r="AT67" s="15" t="n">
        <f aca="false">COUNT(E67,G67,I67,K67,M67,O67,Q67,S67,U67,W67,Y67,AA67)</f>
        <v>12</v>
      </c>
      <c r="AU67" s="15" t="n">
        <f aca="false">SUM(F67,H67,J67,L67,N67,P67,R67,T67,V67,X67,Z67,AB67)</f>
        <v>39</v>
      </c>
      <c r="AV67" s="16" t="n">
        <f aca="false">AS67/AT67</f>
        <v>52.6666666666667</v>
      </c>
      <c r="AW67" s="10" t="n">
        <f aca="false">SUM(AC67,AE67,AG67,AI67,AK67,AM67,AO67,AQ67)</f>
        <v>480</v>
      </c>
      <c r="AX67" s="15" t="n">
        <v>8</v>
      </c>
      <c r="AY67" s="15" t="n">
        <f aca="false">SUM(AD67,AF67,AH67,AJ67,AL67,AN67,AP67,AR67)</f>
        <v>32</v>
      </c>
      <c r="AZ67" s="16" t="n">
        <f aca="false">AW67/AX67</f>
        <v>60</v>
      </c>
    </row>
    <row r="68" customFormat="false" ht="12.75" hidden="false" customHeight="false" outlineLevel="0" collapsed="false">
      <c r="A68" s="10" t="n">
        <v>64</v>
      </c>
      <c r="B68" s="11" t="n">
        <v>5213</v>
      </c>
      <c r="C68" s="11" t="s">
        <v>450</v>
      </c>
      <c r="D68" s="11" t="s">
        <v>218</v>
      </c>
      <c r="E68" s="11" t="n">
        <v>40</v>
      </c>
      <c r="F68" s="11" t="n">
        <v>3</v>
      </c>
      <c r="G68" s="12" t="n">
        <v>56</v>
      </c>
      <c r="H68" s="12" t="n">
        <v>3</v>
      </c>
      <c r="I68" s="12" t="n">
        <v>64</v>
      </c>
      <c r="J68" s="12" t="n">
        <v>4</v>
      </c>
      <c r="K68" s="12" t="n">
        <v>66</v>
      </c>
      <c r="L68" s="12" t="n">
        <v>5</v>
      </c>
      <c r="M68" s="12" t="n">
        <v>44</v>
      </c>
      <c r="N68" s="12" t="n">
        <v>1</v>
      </c>
      <c r="O68" s="12" t="n">
        <v>74</v>
      </c>
      <c r="P68" s="12" t="n">
        <v>6</v>
      </c>
      <c r="Q68" s="13" t="n">
        <v>53</v>
      </c>
      <c r="R68" s="13" t="n">
        <v>3</v>
      </c>
      <c r="S68" s="13" t="n">
        <v>54</v>
      </c>
      <c r="T68" s="13" t="n">
        <v>3</v>
      </c>
      <c r="U68" s="12" t="n">
        <v>64</v>
      </c>
      <c r="V68" s="12" t="n">
        <v>4</v>
      </c>
      <c r="W68" s="11"/>
      <c r="X68" s="11"/>
      <c r="Y68" s="11"/>
      <c r="Z68" s="11"/>
      <c r="AA68" s="11"/>
      <c r="AB68" s="11"/>
      <c r="AC68" s="11" t="n">
        <v>56</v>
      </c>
      <c r="AD68" s="11" t="n">
        <v>3</v>
      </c>
      <c r="AE68" s="11" t="n">
        <v>64</v>
      </c>
      <c r="AF68" s="11" t="n">
        <v>4</v>
      </c>
      <c r="AG68" s="11" t="n">
        <v>66</v>
      </c>
      <c r="AH68" s="11" t="n">
        <v>5</v>
      </c>
      <c r="AI68" s="11" t="n">
        <v>44</v>
      </c>
      <c r="AJ68" s="11" t="n">
        <v>1</v>
      </c>
      <c r="AK68" s="11" t="n">
        <v>74</v>
      </c>
      <c r="AL68" s="11" t="n">
        <v>6</v>
      </c>
      <c r="AM68" s="11" t="n">
        <v>53</v>
      </c>
      <c r="AN68" s="11" t="n">
        <v>3</v>
      </c>
      <c r="AO68" s="11" t="n">
        <v>54</v>
      </c>
      <c r="AP68" s="11" t="n">
        <v>3</v>
      </c>
      <c r="AQ68" s="11" t="n">
        <v>64</v>
      </c>
      <c r="AR68" s="11" t="n">
        <v>4</v>
      </c>
      <c r="AS68" s="10" t="n">
        <f aca="false">SUM(E68,G68,I68,K68,M68,O68,Q68,S68,U68,W68,Y68,AA68)</f>
        <v>515</v>
      </c>
      <c r="AT68" s="15" t="n">
        <f aca="false">COUNT(E68,G68,I68,K68,M68,O68,Q68,S68,U68,W68,Y68,AA68)</f>
        <v>9</v>
      </c>
      <c r="AU68" s="15" t="n">
        <f aca="false">SUM(F68,H68,J68,L68,N68,P68,R68,T68,V68,X68,Z68,AB68)</f>
        <v>32</v>
      </c>
      <c r="AV68" s="16" t="n">
        <f aca="false">AS68/AT68</f>
        <v>57.2222222222222</v>
      </c>
      <c r="AW68" s="10" t="n">
        <f aca="false">SUM(AC68,AE68,AG68,AI68,AK68,AM68,AO68,AQ68)</f>
        <v>475</v>
      </c>
      <c r="AX68" s="15" t="n">
        <v>8</v>
      </c>
      <c r="AY68" s="15" t="n">
        <f aca="false">SUM(AD68,AF68,AH68,AJ68,AL68,AN68,AP68,AR68)</f>
        <v>29</v>
      </c>
      <c r="AZ68" s="16" t="n">
        <f aca="false">AW68/AX68</f>
        <v>59.375</v>
      </c>
    </row>
    <row r="69" customFormat="false" ht="12.75" hidden="false" customHeight="false" outlineLevel="0" collapsed="false">
      <c r="A69" s="10" t="n">
        <v>65</v>
      </c>
      <c r="B69" s="11" t="n">
        <v>5987</v>
      </c>
      <c r="C69" s="11" t="s">
        <v>451</v>
      </c>
      <c r="D69" s="11" t="s">
        <v>137</v>
      </c>
      <c r="E69" s="12" t="n">
        <v>56</v>
      </c>
      <c r="F69" s="12" t="n">
        <v>4</v>
      </c>
      <c r="G69" s="12" t="n">
        <v>57</v>
      </c>
      <c r="H69" s="12" t="n">
        <v>4</v>
      </c>
      <c r="I69" s="12" t="n">
        <v>74</v>
      </c>
      <c r="J69" s="12" t="n">
        <v>6</v>
      </c>
      <c r="K69" s="12" t="n">
        <v>68</v>
      </c>
      <c r="L69" s="12" t="n">
        <v>6</v>
      </c>
      <c r="M69" s="12" t="n">
        <v>43</v>
      </c>
      <c r="N69" s="12" t="n">
        <v>2</v>
      </c>
      <c r="O69" s="12" t="n">
        <v>47</v>
      </c>
      <c r="P69" s="12" t="n">
        <v>3</v>
      </c>
      <c r="Q69" s="10"/>
      <c r="R69" s="10"/>
      <c r="S69" s="10"/>
      <c r="T69" s="10"/>
      <c r="U69" s="11"/>
      <c r="V69" s="11"/>
      <c r="W69" s="12" t="n">
        <v>41</v>
      </c>
      <c r="X69" s="12" t="n">
        <v>2</v>
      </c>
      <c r="Y69" s="12" t="n">
        <v>56</v>
      </c>
      <c r="Z69" s="12" t="n">
        <v>4</v>
      </c>
      <c r="AA69" s="11" t="n">
        <v>40</v>
      </c>
      <c r="AB69" s="11" t="n">
        <v>1</v>
      </c>
      <c r="AC69" s="11" t="n">
        <v>56</v>
      </c>
      <c r="AD69" s="11" t="n">
        <v>4</v>
      </c>
      <c r="AE69" s="11" t="n">
        <v>57</v>
      </c>
      <c r="AF69" s="11" t="n">
        <v>4</v>
      </c>
      <c r="AG69" s="11" t="n">
        <v>74</v>
      </c>
      <c r="AH69" s="11" t="n">
        <v>6</v>
      </c>
      <c r="AI69" s="11" t="n">
        <v>68</v>
      </c>
      <c r="AJ69" s="11" t="n">
        <v>6</v>
      </c>
      <c r="AK69" s="11" t="n">
        <v>43</v>
      </c>
      <c r="AL69" s="11" t="n">
        <v>2</v>
      </c>
      <c r="AM69" s="11" t="n">
        <v>47</v>
      </c>
      <c r="AN69" s="11" t="n">
        <v>3</v>
      </c>
      <c r="AO69" s="11" t="n">
        <v>41</v>
      </c>
      <c r="AP69" s="11" t="n">
        <v>2</v>
      </c>
      <c r="AQ69" s="11" t="n">
        <v>56</v>
      </c>
      <c r="AR69" s="11" t="n">
        <v>4</v>
      </c>
      <c r="AS69" s="10" t="n">
        <f aca="false">SUM(E69,G69,I69,K69,M69,O69,Q69,S69,U69,W69,Y69,AA69)</f>
        <v>482</v>
      </c>
      <c r="AT69" s="15" t="n">
        <f aca="false">COUNT(E69,G69,I69,K69,M69,O69,Q69,S69,U69,W69,Y69,AA69)</f>
        <v>9</v>
      </c>
      <c r="AU69" s="15" t="n">
        <f aca="false">SUM(F69,H69,J69,L69,N69,P69,R69,T69,V69,X69,Z69,AB69)</f>
        <v>32</v>
      </c>
      <c r="AV69" s="16" t="n">
        <f aca="false">AS69/AT69</f>
        <v>53.5555555555556</v>
      </c>
      <c r="AW69" s="10" t="n">
        <f aca="false">SUM(AC69,AE69,AG69,AI69,AK69,AM69,AO69,AQ69)</f>
        <v>442</v>
      </c>
      <c r="AX69" s="15" t="n">
        <v>8</v>
      </c>
      <c r="AY69" s="15" t="n">
        <f aca="false">SUM(AD69,AF69,AH69,AJ69,AL69,AN69,AP69,AR69)</f>
        <v>31</v>
      </c>
      <c r="AZ69" s="16" t="n">
        <f aca="false">AW69/AX69</f>
        <v>55.25</v>
      </c>
    </row>
    <row r="70" customFormat="false" ht="12.75" hidden="false" customHeight="false" outlineLevel="0" collapsed="false">
      <c r="A70" s="10" t="n">
        <v>66</v>
      </c>
      <c r="B70" s="11" t="n">
        <v>120</v>
      </c>
      <c r="C70" s="11" t="s">
        <v>452</v>
      </c>
      <c r="D70" s="11" t="s">
        <v>131</v>
      </c>
      <c r="E70" s="20" t="n">
        <v>44</v>
      </c>
      <c r="F70" s="20" t="n">
        <v>2</v>
      </c>
      <c r="G70" s="20" t="n">
        <v>52</v>
      </c>
      <c r="H70" s="20" t="n">
        <v>2</v>
      </c>
      <c r="I70" s="21" t="n">
        <v>43</v>
      </c>
      <c r="J70" s="21" t="n">
        <v>3</v>
      </c>
      <c r="K70" s="20" t="n">
        <v>72</v>
      </c>
      <c r="L70" s="20" t="n">
        <v>6</v>
      </c>
      <c r="M70" s="20" t="n">
        <v>55</v>
      </c>
      <c r="N70" s="20" t="n">
        <v>3</v>
      </c>
      <c r="O70" s="20" t="n">
        <v>55</v>
      </c>
      <c r="P70" s="20" t="n">
        <v>4</v>
      </c>
      <c r="Q70" s="22" t="n">
        <v>48</v>
      </c>
      <c r="R70" s="22" t="n">
        <v>2</v>
      </c>
      <c r="S70" s="22" t="n">
        <v>49</v>
      </c>
      <c r="T70" s="22" t="n">
        <v>3</v>
      </c>
      <c r="U70" s="21" t="n">
        <v>43</v>
      </c>
      <c r="V70" s="21" t="n">
        <v>3</v>
      </c>
      <c r="W70" s="21" t="n">
        <v>40</v>
      </c>
      <c r="X70" s="21" t="n">
        <v>2</v>
      </c>
      <c r="Y70" s="20" t="n">
        <v>47</v>
      </c>
      <c r="Z70" s="20" t="n">
        <v>2</v>
      </c>
      <c r="AA70" s="21" t="n">
        <v>41</v>
      </c>
      <c r="AB70" s="21" t="n">
        <v>2</v>
      </c>
      <c r="AC70" s="21" t="n">
        <v>44</v>
      </c>
      <c r="AD70" s="21" t="n">
        <v>2</v>
      </c>
      <c r="AE70" s="21" t="n">
        <v>52</v>
      </c>
      <c r="AF70" s="21" t="n">
        <v>2</v>
      </c>
      <c r="AG70" s="21" t="n">
        <v>72</v>
      </c>
      <c r="AH70" s="21" t="n">
        <v>6</v>
      </c>
      <c r="AI70" s="21" t="n">
        <v>55</v>
      </c>
      <c r="AJ70" s="21" t="n">
        <v>3</v>
      </c>
      <c r="AK70" s="21" t="n">
        <v>55</v>
      </c>
      <c r="AL70" s="21" t="n">
        <v>4</v>
      </c>
      <c r="AM70" s="21" t="n">
        <v>48</v>
      </c>
      <c r="AN70" s="21" t="n">
        <v>2</v>
      </c>
      <c r="AO70" s="21" t="n">
        <v>49</v>
      </c>
      <c r="AP70" s="21" t="n">
        <v>3</v>
      </c>
      <c r="AQ70" s="21" t="n">
        <v>47</v>
      </c>
      <c r="AR70" s="21" t="n">
        <v>2</v>
      </c>
      <c r="AS70" s="10" t="n">
        <f aca="false">SUM(E70,G70,I70,K70,M70,O70,Q70,S70,U70,W70,Y70,AA70)</f>
        <v>589</v>
      </c>
      <c r="AT70" s="15" t="n">
        <f aca="false">COUNT(E70,G70,I70,K70,M70,O70,Q70,S70,U70,W70,Y70,AA70)</f>
        <v>12</v>
      </c>
      <c r="AU70" s="15" t="n">
        <f aca="false">SUM(F70,H70,J70,L70,N70,P70,R70,T70,V70,X70,Z70,AB70)</f>
        <v>34</v>
      </c>
      <c r="AV70" s="16" t="n">
        <f aca="false">AS70/AT70</f>
        <v>49.0833333333333</v>
      </c>
      <c r="AW70" s="10" t="n">
        <f aca="false">SUM(AC70,AE70,AG70,AI70,AK70,AM70,AO70,AQ70)</f>
        <v>422</v>
      </c>
      <c r="AX70" s="15" t="n">
        <v>8</v>
      </c>
      <c r="AY70" s="15" t="n">
        <f aca="false">SUM(AD70,AF70,AH70,AJ70,AL70,AN70,AP70,AR70)</f>
        <v>24</v>
      </c>
      <c r="AZ70" s="16" t="n">
        <f aca="false">AW70/AX70</f>
        <v>52.75</v>
      </c>
    </row>
    <row r="71" customFormat="false" ht="12.75" hidden="false" customHeight="false" outlineLevel="0" collapsed="false">
      <c r="A71" s="10" t="n">
        <v>67</v>
      </c>
      <c r="B71" s="11" t="n">
        <v>4122</v>
      </c>
      <c r="C71" s="11" t="s">
        <v>453</v>
      </c>
      <c r="D71" s="11" t="s">
        <v>23</v>
      </c>
      <c r="E71" s="12" t="n">
        <v>51</v>
      </c>
      <c r="F71" s="12" t="n">
        <v>3</v>
      </c>
      <c r="G71" s="12" t="n">
        <v>48</v>
      </c>
      <c r="H71" s="12" t="n">
        <v>3</v>
      </c>
      <c r="I71" s="12" t="n">
        <v>48</v>
      </c>
      <c r="J71" s="12" t="n">
        <v>2</v>
      </c>
      <c r="K71" s="11"/>
      <c r="L71" s="11"/>
      <c r="M71" s="11"/>
      <c r="N71" s="11"/>
      <c r="O71" s="11"/>
      <c r="P71" s="11"/>
      <c r="Q71" s="13" t="n">
        <v>56</v>
      </c>
      <c r="R71" s="13" t="n">
        <v>3</v>
      </c>
      <c r="S71" s="13" t="n">
        <v>50</v>
      </c>
      <c r="T71" s="13" t="n">
        <v>2</v>
      </c>
      <c r="U71" s="12" t="n">
        <v>46</v>
      </c>
      <c r="V71" s="12" t="n">
        <v>2</v>
      </c>
      <c r="W71" s="11" t="n">
        <v>41</v>
      </c>
      <c r="X71" s="11" t="n">
        <v>2</v>
      </c>
      <c r="Y71" s="12" t="n">
        <v>58</v>
      </c>
      <c r="Z71" s="12" t="n">
        <v>4</v>
      </c>
      <c r="AA71" s="12" t="n">
        <v>45</v>
      </c>
      <c r="AB71" s="12" t="n">
        <v>3</v>
      </c>
      <c r="AC71" s="11" t="n">
        <v>51</v>
      </c>
      <c r="AD71" s="11" t="n">
        <v>3</v>
      </c>
      <c r="AE71" s="11" t="n">
        <v>48</v>
      </c>
      <c r="AF71" s="11" t="n">
        <v>3</v>
      </c>
      <c r="AG71" s="11" t="n">
        <v>48</v>
      </c>
      <c r="AH71" s="11" t="n">
        <v>2</v>
      </c>
      <c r="AI71" s="11" t="n">
        <v>56</v>
      </c>
      <c r="AJ71" s="11" t="n">
        <v>3</v>
      </c>
      <c r="AK71" s="11" t="n">
        <v>50</v>
      </c>
      <c r="AL71" s="11" t="n">
        <v>2</v>
      </c>
      <c r="AM71" s="11" t="n">
        <v>46</v>
      </c>
      <c r="AN71" s="11" t="n">
        <v>2</v>
      </c>
      <c r="AO71" s="11" t="n">
        <v>58</v>
      </c>
      <c r="AP71" s="11" t="n">
        <v>4</v>
      </c>
      <c r="AQ71" s="11" t="n">
        <v>45</v>
      </c>
      <c r="AR71" s="11" t="n">
        <v>3</v>
      </c>
      <c r="AS71" s="10" t="n">
        <f aca="false">SUM(E71,G71,I71,K71,M71,O71,Q71,S71,U71,W71,Y71,AA71)</f>
        <v>443</v>
      </c>
      <c r="AT71" s="15" t="n">
        <f aca="false">COUNT(E71,G71,I71,K71,M71,O71,Q71,S71,U71,W71,Y71,AA71)</f>
        <v>9</v>
      </c>
      <c r="AU71" s="15" t="n">
        <f aca="false">SUM(F71,H71,J71,L71,N71,P71,R71,T71,V71,X71,Z71,AB71)</f>
        <v>24</v>
      </c>
      <c r="AV71" s="16" t="n">
        <f aca="false">AS71/AT71</f>
        <v>49.2222222222222</v>
      </c>
      <c r="AW71" s="10" t="n">
        <f aca="false">SUM(AC71,AE71,AG71,AI71,AK71,AM71,AO71,AQ71)</f>
        <v>402</v>
      </c>
      <c r="AX71" s="15" t="n">
        <v>8</v>
      </c>
      <c r="AY71" s="15" t="n">
        <f aca="false">SUM(AD71,AF71,AH71,AJ71,AL71,AN71,AP71,AR71)</f>
        <v>22</v>
      </c>
      <c r="AZ71" s="16" t="n">
        <f aca="false">AW71/AX71</f>
        <v>50.25</v>
      </c>
    </row>
    <row r="72" customFormat="false" ht="12.75" hidden="false" customHeight="false" outlineLevel="0" collapsed="false">
      <c r="A72" s="10" t="n">
        <v>68</v>
      </c>
      <c r="B72" s="11" t="n">
        <v>5009</v>
      </c>
      <c r="C72" s="11" t="s">
        <v>454</v>
      </c>
      <c r="D72" s="11" t="s">
        <v>218</v>
      </c>
      <c r="E72" s="20" t="n">
        <v>50</v>
      </c>
      <c r="F72" s="20" t="n">
        <v>3</v>
      </c>
      <c r="G72" s="20" t="n">
        <v>42</v>
      </c>
      <c r="H72" s="20" t="n">
        <v>2</v>
      </c>
      <c r="I72" s="21" t="n">
        <v>40</v>
      </c>
      <c r="J72" s="21" t="n">
        <v>1</v>
      </c>
      <c r="K72" s="20" t="n">
        <v>43</v>
      </c>
      <c r="L72" s="20" t="n">
        <v>2</v>
      </c>
      <c r="M72" s="20" t="n">
        <v>42</v>
      </c>
      <c r="N72" s="20" t="n">
        <v>2</v>
      </c>
      <c r="O72" s="21" t="n">
        <v>40</v>
      </c>
      <c r="P72" s="21" t="n">
        <v>2</v>
      </c>
      <c r="Q72" s="23" t="n">
        <v>37</v>
      </c>
      <c r="R72" s="23" t="n">
        <v>1</v>
      </c>
      <c r="S72" s="22" t="n">
        <v>48</v>
      </c>
      <c r="T72" s="22" t="n">
        <v>2</v>
      </c>
      <c r="U72" s="21" t="n">
        <v>35</v>
      </c>
      <c r="V72" s="21" t="n">
        <v>0</v>
      </c>
      <c r="W72" s="20" t="n">
        <v>56</v>
      </c>
      <c r="X72" s="20" t="n">
        <v>4</v>
      </c>
      <c r="Y72" s="20" t="n">
        <v>45</v>
      </c>
      <c r="Z72" s="20" t="n">
        <v>2</v>
      </c>
      <c r="AA72" s="20" t="n">
        <v>57</v>
      </c>
      <c r="AB72" s="20" t="n">
        <v>4</v>
      </c>
      <c r="AC72" s="21" t="n">
        <v>50</v>
      </c>
      <c r="AD72" s="21" t="n">
        <v>3</v>
      </c>
      <c r="AE72" s="21" t="n">
        <v>42</v>
      </c>
      <c r="AF72" s="21" t="n">
        <v>2</v>
      </c>
      <c r="AG72" s="21" t="n">
        <v>43</v>
      </c>
      <c r="AH72" s="21" t="n">
        <v>2</v>
      </c>
      <c r="AI72" s="21" t="n">
        <v>42</v>
      </c>
      <c r="AJ72" s="21" t="n">
        <v>2</v>
      </c>
      <c r="AK72" s="21" t="n">
        <v>48</v>
      </c>
      <c r="AL72" s="21" t="n">
        <v>2</v>
      </c>
      <c r="AM72" s="21" t="n">
        <v>56</v>
      </c>
      <c r="AN72" s="21" t="n">
        <v>4</v>
      </c>
      <c r="AO72" s="21" t="n">
        <v>45</v>
      </c>
      <c r="AP72" s="21" t="n">
        <v>2</v>
      </c>
      <c r="AQ72" s="21" t="n">
        <v>57</v>
      </c>
      <c r="AR72" s="21" t="n">
        <v>4</v>
      </c>
      <c r="AS72" s="10" t="n">
        <f aca="false">SUM(E72,G72,I72,K72,M72,O72,Q72,S72,U72,W72,Y72,AA72)</f>
        <v>535</v>
      </c>
      <c r="AT72" s="15" t="n">
        <f aca="false">COUNT(E72,G72,I72,K72,M72,O72,Q72,S72,U72,W72,Y72,AA72)</f>
        <v>12</v>
      </c>
      <c r="AU72" s="15" t="n">
        <f aca="false">SUM(F72,H72,J72,L72,N72,P72,R72,T72,V72,X72,Z72,AB72)</f>
        <v>25</v>
      </c>
      <c r="AV72" s="16" t="n">
        <f aca="false">AS72/AT72</f>
        <v>44.5833333333333</v>
      </c>
      <c r="AW72" s="10" t="n">
        <f aca="false">SUM(AC72,AE72,AG72,AI72,AK72,AM72,AO72,AQ72)</f>
        <v>383</v>
      </c>
      <c r="AX72" s="15" t="n">
        <v>8</v>
      </c>
      <c r="AY72" s="15" t="n">
        <f aca="false">SUM(AD72,AF72,AH72,AJ72,AL72,AN72,AP72,AR72)</f>
        <v>21</v>
      </c>
      <c r="AZ72" s="16" t="n">
        <f aca="false">AW72/AX72</f>
        <v>47.875</v>
      </c>
    </row>
    <row r="73" customFormat="false" ht="12.75" hidden="false" customHeight="false" outlineLevel="0" collapsed="false">
      <c r="A73" s="10" t="n">
        <v>69</v>
      </c>
      <c r="B73" s="11" t="n">
        <v>6051</v>
      </c>
      <c r="C73" s="11" t="s">
        <v>455</v>
      </c>
      <c r="D73" s="11" t="s">
        <v>211</v>
      </c>
      <c r="E73" s="12" t="n">
        <v>40</v>
      </c>
      <c r="F73" s="12" t="n">
        <v>1</v>
      </c>
      <c r="G73" s="12" t="n">
        <v>51</v>
      </c>
      <c r="H73" s="12" t="n">
        <v>3</v>
      </c>
      <c r="I73" s="12" t="n">
        <v>47</v>
      </c>
      <c r="J73" s="12" t="n">
        <v>3</v>
      </c>
      <c r="K73" s="11"/>
      <c r="L73" s="11"/>
      <c r="M73" s="11"/>
      <c r="N73" s="11"/>
      <c r="O73" s="11"/>
      <c r="P73" s="11"/>
      <c r="Q73" s="13" t="n">
        <v>35</v>
      </c>
      <c r="R73" s="13" t="n">
        <v>2</v>
      </c>
      <c r="S73" s="10" t="n">
        <v>22</v>
      </c>
      <c r="T73" s="10" t="n">
        <v>0</v>
      </c>
      <c r="U73" s="12" t="n">
        <v>28</v>
      </c>
      <c r="V73" s="12" t="n">
        <v>1</v>
      </c>
      <c r="W73" s="12" t="n">
        <v>71</v>
      </c>
      <c r="X73" s="12" t="n">
        <v>6</v>
      </c>
      <c r="Y73" s="12" t="n">
        <v>50</v>
      </c>
      <c r="Z73" s="12" t="n">
        <v>2</v>
      </c>
      <c r="AA73" s="12" t="n">
        <v>52</v>
      </c>
      <c r="AB73" s="12" t="n">
        <v>2</v>
      </c>
      <c r="AC73" s="11" t="n">
        <v>40</v>
      </c>
      <c r="AD73" s="11" t="n">
        <v>1</v>
      </c>
      <c r="AE73" s="11" t="n">
        <v>51</v>
      </c>
      <c r="AF73" s="11" t="n">
        <v>3</v>
      </c>
      <c r="AG73" s="11" t="n">
        <v>47</v>
      </c>
      <c r="AH73" s="11" t="n">
        <v>3</v>
      </c>
      <c r="AI73" s="11" t="n">
        <v>35</v>
      </c>
      <c r="AJ73" s="11" t="n">
        <v>2</v>
      </c>
      <c r="AK73" s="11" t="n">
        <v>28</v>
      </c>
      <c r="AL73" s="11" t="n">
        <v>1</v>
      </c>
      <c r="AM73" s="11" t="n">
        <v>71</v>
      </c>
      <c r="AN73" s="11" t="n">
        <v>6</v>
      </c>
      <c r="AO73" s="11" t="n">
        <v>50</v>
      </c>
      <c r="AP73" s="11" t="n">
        <v>2</v>
      </c>
      <c r="AQ73" s="11" t="n">
        <v>52</v>
      </c>
      <c r="AR73" s="11" t="n">
        <v>2</v>
      </c>
      <c r="AS73" s="10" t="n">
        <f aca="false">SUM(E73,G73,I73,K73,M73,O73,Q73,S73,U73,W73,Y73,AA73)</f>
        <v>396</v>
      </c>
      <c r="AT73" s="15" t="n">
        <f aca="false">COUNT(E73,G73,I73,K73,M73,O73,Q73,S73,U73,W73,Y73,AA73)</f>
        <v>9</v>
      </c>
      <c r="AU73" s="15" t="n">
        <f aca="false">SUM(F73,H73,J73,L73,N73,P73,R73,T73,V73,X73,Z73,AB73)</f>
        <v>20</v>
      </c>
      <c r="AV73" s="16" t="n">
        <f aca="false">AS73/AT73</f>
        <v>44</v>
      </c>
      <c r="AW73" s="10" t="n">
        <f aca="false">SUM(AC73,AE73,AG73,AI73,AK73,AM73,AO73,AQ73)</f>
        <v>374</v>
      </c>
      <c r="AX73" s="15" t="n">
        <v>8</v>
      </c>
      <c r="AY73" s="15" t="n">
        <f aca="false">SUM(AD73,AF73,AH73,AJ73,AL73,AN73,AP73,AR73)</f>
        <v>20</v>
      </c>
      <c r="AZ73" s="16" t="n">
        <f aca="false">AW73/AX73</f>
        <v>46.75</v>
      </c>
    </row>
    <row r="74" customFormat="false" ht="12.75" hidden="false" customHeight="false" outlineLevel="0" collapsed="false">
      <c r="A74" s="10" t="n">
        <v>70</v>
      </c>
      <c r="B74" s="11" t="n">
        <v>4773</v>
      </c>
      <c r="C74" s="11" t="s">
        <v>456</v>
      </c>
      <c r="D74" s="11" t="s">
        <v>95</v>
      </c>
      <c r="E74" s="20" t="n">
        <v>64</v>
      </c>
      <c r="F74" s="20" t="n">
        <v>4</v>
      </c>
      <c r="G74" s="20" t="n">
        <v>39</v>
      </c>
      <c r="H74" s="20" t="n">
        <v>2</v>
      </c>
      <c r="I74" s="20" t="n">
        <v>45</v>
      </c>
      <c r="J74" s="20" t="n">
        <v>2</v>
      </c>
      <c r="K74" s="20" t="n">
        <v>52</v>
      </c>
      <c r="L74" s="20" t="n">
        <v>4</v>
      </c>
      <c r="M74" s="20" t="n">
        <v>38</v>
      </c>
      <c r="N74" s="20" t="n">
        <v>1</v>
      </c>
      <c r="O74" s="20" t="n">
        <v>39</v>
      </c>
      <c r="P74" s="20" t="n">
        <v>2</v>
      </c>
      <c r="Q74" s="22" t="n">
        <v>41</v>
      </c>
      <c r="R74" s="22" t="n">
        <v>2</v>
      </c>
      <c r="S74" s="22" t="n">
        <v>52</v>
      </c>
      <c r="T74" s="22" t="n">
        <v>1</v>
      </c>
      <c r="U74" s="21" t="n">
        <v>35</v>
      </c>
      <c r="V74" s="21" t="n">
        <v>2</v>
      </c>
      <c r="W74" s="21"/>
      <c r="X74" s="21"/>
      <c r="Y74" s="21"/>
      <c r="Z74" s="21"/>
      <c r="AA74" s="21"/>
      <c r="AB74" s="21"/>
      <c r="AC74" s="21" t="n">
        <v>64</v>
      </c>
      <c r="AD74" s="21" t="n">
        <v>4</v>
      </c>
      <c r="AE74" s="21" t="n">
        <v>39</v>
      </c>
      <c r="AF74" s="21" t="n">
        <v>2</v>
      </c>
      <c r="AG74" s="21" t="n">
        <v>45</v>
      </c>
      <c r="AH74" s="21" t="n">
        <v>2</v>
      </c>
      <c r="AI74" s="21" t="n">
        <v>52</v>
      </c>
      <c r="AJ74" s="21" t="n">
        <v>4</v>
      </c>
      <c r="AK74" s="21" t="n">
        <v>38</v>
      </c>
      <c r="AL74" s="21" t="n">
        <v>1</v>
      </c>
      <c r="AM74" s="21" t="n">
        <v>39</v>
      </c>
      <c r="AN74" s="21" t="n">
        <v>2</v>
      </c>
      <c r="AO74" s="21" t="n">
        <v>41</v>
      </c>
      <c r="AP74" s="21" t="n">
        <v>2</v>
      </c>
      <c r="AQ74" s="21" t="n">
        <v>52</v>
      </c>
      <c r="AR74" s="21" t="n">
        <v>1</v>
      </c>
      <c r="AS74" s="10" t="n">
        <f aca="false">SUM(E74,G74,I74,K74,M74,O74,Q74,S74,U74,W74,Y74,AA74)</f>
        <v>405</v>
      </c>
      <c r="AT74" s="15" t="n">
        <f aca="false">COUNT(E74,G74,I74,K74,M74,O74,Q74,S74,U74,W74,Y74,AA74)</f>
        <v>9</v>
      </c>
      <c r="AU74" s="15" t="n">
        <f aca="false">SUM(F74,H74,J74,L74,N74,P74,R74,T74,V74,X74,Z74,AB74)</f>
        <v>20</v>
      </c>
      <c r="AV74" s="16" t="n">
        <f aca="false">AS74/AT74</f>
        <v>45</v>
      </c>
      <c r="AW74" s="10" t="n">
        <f aca="false">SUM(AC74,AE74,AG74,AI74,AK74,AM74,AO74,AQ74)</f>
        <v>370</v>
      </c>
      <c r="AX74" s="15" t="n">
        <v>8</v>
      </c>
      <c r="AY74" s="15" t="n">
        <f aca="false">SUM(AD74,AF74,AH74,AJ74,AL74,AN74,AP74,AR74)</f>
        <v>18</v>
      </c>
      <c r="AZ74" s="16" t="n">
        <f aca="false">AW74/AX74</f>
        <v>46.25</v>
      </c>
    </row>
    <row r="75" customFormat="false" ht="12.75" hidden="false" customHeight="false" outlineLevel="0" collapsed="false">
      <c r="A75" s="10" t="n">
        <v>71</v>
      </c>
      <c r="B75" s="11" t="n">
        <v>2212</v>
      </c>
      <c r="C75" s="11" t="s">
        <v>457</v>
      </c>
      <c r="D75" s="11" t="s">
        <v>41</v>
      </c>
      <c r="E75" s="12" t="n">
        <v>76</v>
      </c>
      <c r="F75" s="12" t="n">
        <v>6</v>
      </c>
      <c r="G75" s="12" t="n">
        <v>69</v>
      </c>
      <c r="H75" s="12" t="n">
        <v>5</v>
      </c>
      <c r="I75" s="11" t="n">
        <v>53</v>
      </c>
      <c r="J75" s="11" t="n">
        <v>2</v>
      </c>
      <c r="K75" s="12" t="n">
        <v>69</v>
      </c>
      <c r="L75" s="12" t="n">
        <v>6</v>
      </c>
      <c r="M75" s="12" t="n">
        <v>59</v>
      </c>
      <c r="N75" s="12" t="n">
        <v>4</v>
      </c>
      <c r="O75" s="12" t="n">
        <v>84</v>
      </c>
      <c r="P75" s="12" t="n">
        <v>8</v>
      </c>
      <c r="Q75" s="10" t="n">
        <v>36</v>
      </c>
      <c r="R75" s="10" t="n">
        <v>1</v>
      </c>
      <c r="S75" s="10" t="n">
        <v>58</v>
      </c>
      <c r="T75" s="10" t="n">
        <v>3</v>
      </c>
      <c r="U75" s="12" t="n">
        <v>65</v>
      </c>
      <c r="V75" s="12" t="n">
        <v>5</v>
      </c>
      <c r="W75" s="11" t="n">
        <v>56</v>
      </c>
      <c r="X75" s="11" t="n">
        <v>4</v>
      </c>
      <c r="Y75" s="12" t="n">
        <v>61</v>
      </c>
      <c r="Z75" s="12" t="n">
        <v>4</v>
      </c>
      <c r="AA75" s="12" t="n">
        <v>63</v>
      </c>
      <c r="AB75" s="12" t="n">
        <v>5</v>
      </c>
      <c r="AC75" s="11" t="n">
        <v>67</v>
      </c>
      <c r="AD75" s="11" t="n">
        <v>6</v>
      </c>
      <c r="AE75" s="11" t="n">
        <v>43</v>
      </c>
      <c r="AF75" s="11" t="n">
        <v>3</v>
      </c>
      <c r="AG75" s="11" t="n">
        <v>52</v>
      </c>
      <c r="AH75" s="11" t="n">
        <v>3</v>
      </c>
      <c r="AI75" s="11" t="n">
        <v>44</v>
      </c>
      <c r="AJ75" s="11" t="n">
        <v>3</v>
      </c>
      <c r="AK75" s="11" t="n">
        <v>32</v>
      </c>
      <c r="AL75" s="11" t="n">
        <v>1</v>
      </c>
      <c r="AM75" s="11" t="n">
        <v>55</v>
      </c>
      <c r="AN75" s="11" t="n">
        <v>3</v>
      </c>
      <c r="AO75" s="11" t="n">
        <v>39</v>
      </c>
      <c r="AP75" s="11" t="n">
        <v>2</v>
      </c>
      <c r="AQ75" s="11" t="n">
        <v>30</v>
      </c>
      <c r="AR75" s="11" t="n">
        <v>1</v>
      </c>
      <c r="AS75" s="10" t="n">
        <f aca="false">SUM(E75,G75,I75,K75,M75,O75,Q75,S75,U75,W75,Y75,AA75)</f>
        <v>749</v>
      </c>
      <c r="AT75" s="15" t="n">
        <f aca="false">COUNT(E75,G75,I75,K75,M75,O75,Q75,S75,U75,W75,Y75,AA75)</f>
        <v>12</v>
      </c>
      <c r="AU75" s="15" t="n">
        <f aca="false">SUM(F75,H75,J75,L75,N75,P75,R75,T75,V75,X75,Z75,AB75)</f>
        <v>53</v>
      </c>
      <c r="AV75" s="16" t="n">
        <f aca="false">AS75/AT75</f>
        <v>62.4166666666667</v>
      </c>
      <c r="AW75" s="10" t="n">
        <f aca="false">SUM(AC75,AE75,AG75,AI75,AK75,AM75,AO75,AQ75)</f>
        <v>362</v>
      </c>
      <c r="AX75" s="15" t="n">
        <v>8</v>
      </c>
      <c r="AY75" s="15" t="n">
        <f aca="false">SUM(AD75,AF75,AH75,AJ75,AL75,AN75,AP75,AR75)</f>
        <v>22</v>
      </c>
      <c r="AZ75" s="16" t="n">
        <f aca="false">AW75/AX75</f>
        <v>45.25</v>
      </c>
    </row>
    <row r="76" customFormat="false" ht="12.75" hidden="false" customHeight="false" outlineLevel="0" collapsed="false">
      <c r="A76" s="10" t="n">
        <v>72</v>
      </c>
      <c r="B76" s="11" t="n">
        <v>6016</v>
      </c>
      <c r="C76" s="11" t="s">
        <v>458</v>
      </c>
      <c r="D76" s="11" t="s">
        <v>19</v>
      </c>
      <c r="E76" s="12" t="n">
        <v>67</v>
      </c>
      <c r="F76" s="12" t="n">
        <v>6</v>
      </c>
      <c r="G76" s="12" t="n">
        <v>43</v>
      </c>
      <c r="H76" s="12" t="n">
        <v>3</v>
      </c>
      <c r="I76" s="12" t="n">
        <v>52</v>
      </c>
      <c r="J76" s="12" t="n">
        <v>3</v>
      </c>
      <c r="K76" s="12" t="n">
        <v>44</v>
      </c>
      <c r="L76" s="12" t="n">
        <v>3</v>
      </c>
      <c r="M76" s="12" t="n">
        <v>32</v>
      </c>
      <c r="N76" s="12" t="n">
        <v>1</v>
      </c>
      <c r="O76" s="12" t="n">
        <v>55</v>
      </c>
      <c r="P76" s="12" t="n">
        <v>3</v>
      </c>
      <c r="Q76" s="10" t="n">
        <v>17</v>
      </c>
      <c r="R76" s="10" t="n">
        <v>0</v>
      </c>
      <c r="S76" s="13" t="n">
        <v>39</v>
      </c>
      <c r="T76" s="13" t="n">
        <v>2</v>
      </c>
      <c r="U76" s="12" t="n">
        <v>30</v>
      </c>
      <c r="V76" s="12" t="n">
        <v>1</v>
      </c>
      <c r="W76" s="11"/>
      <c r="X76" s="11"/>
      <c r="Y76" s="11"/>
      <c r="Z76" s="11"/>
      <c r="AA76" s="11"/>
      <c r="AB76" s="11"/>
      <c r="AC76" s="11" t="n">
        <v>67</v>
      </c>
      <c r="AD76" s="11" t="n">
        <v>6</v>
      </c>
      <c r="AE76" s="11" t="n">
        <v>43</v>
      </c>
      <c r="AF76" s="11" t="n">
        <v>3</v>
      </c>
      <c r="AG76" s="11" t="n">
        <v>52</v>
      </c>
      <c r="AH76" s="11" t="n">
        <v>3</v>
      </c>
      <c r="AI76" s="11" t="n">
        <v>44</v>
      </c>
      <c r="AJ76" s="11" t="n">
        <v>3</v>
      </c>
      <c r="AK76" s="11" t="n">
        <v>32</v>
      </c>
      <c r="AL76" s="11" t="n">
        <v>1</v>
      </c>
      <c r="AM76" s="11" t="n">
        <v>55</v>
      </c>
      <c r="AN76" s="11" t="n">
        <v>3</v>
      </c>
      <c r="AO76" s="11" t="n">
        <v>39</v>
      </c>
      <c r="AP76" s="11" t="n">
        <v>2</v>
      </c>
      <c r="AQ76" s="11" t="n">
        <v>30</v>
      </c>
      <c r="AR76" s="11" t="n">
        <v>1</v>
      </c>
      <c r="AS76" s="10" t="n">
        <f aca="false">SUM(E76,G76,I76,K76,M76,O76,Q76,S76,U76,W76,Y76,AA76)</f>
        <v>379</v>
      </c>
      <c r="AT76" s="15" t="n">
        <f aca="false">COUNT(E76,G76,I76,K76,M76,O76,Q76,S76,U76,W76,Y76,AA76)</f>
        <v>9</v>
      </c>
      <c r="AU76" s="15" t="n">
        <f aca="false">SUM(F76,H76,J76,L76,N76,P76,R76,T76,V76,X76,Z76,AB76)</f>
        <v>22</v>
      </c>
      <c r="AV76" s="16" t="n">
        <f aca="false">AS76/AT76</f>
        <v>42.1111111111111</v>
      </c>
      <c r="AW76" s="10" t="n">
        <f aca="false">SUM(AC76,AE76,AG76,AI76,AK76,AM76,AO76,AQ76)</f>
        <v>362</v>
      </c>
      <c r="AX76" s="15" t="n">
        <v>8</v>
      </c>
      <c r="AY76" s="15" t="n">
        <f aca="false">SUM(AD76,AF76,AH76,AJ76,AL76,AN76,AP76,AR76)</f>
        <v>22</v>
      </c>
      <c r="AZ76" s="16" t="n">
        <f aca="false">AW76/AX76</f>
        <v>45.25</v>
      </c>
    </row>
    <row r="77" customFormat="false" ht="12.75" hidden="false" customHeight="false" outlineLevel="0" collapsed="false">
      <c r="A77" s="10"/>
      <c r="B77" s="11" t="n">
        <v>6092</v>
      </c>
      <c r="C77" s="11" t="s">
        <v>459</v>
      </c>
      <c r="D77" s="11" t="s">
        <v>140</v>
      </c>
      <c r="E77" s="11" t="n">
        <v>33</v>
      </c>
      <c r="F77" s="11" t="n">
        <v>1</v>
      </c>
      <c r="G77" s="11" t="n">
        <v>57</v>
      </c>
      <c r="H77" s="11" t="n">
        <v>3</v>
      </c>
      <c r="I77" s="11" t="n">
        <v>59</v>
      </c>
      <c r="J77" s="11" t="n">
        <v>4</v>
      </c>
      <c r="K77" s="11" t="n">
        <v>48</v>
      </c>
      <c r="L77" s="11" t="n">
        <v>3</v>
      </c>
      <c r="M77" s="11" t="n">
        <v>53</v>
      </c>
      <c r="N77" s="11" t="n">
        <v>2</v>
      </c>
      <c r="O77" s="11" t="n">
        <v>49</v>
      </c>
      <c r="P77" s="11" t="n">
        <v>3</v>
      </c>
      <c r="Q77" s="10" t="n">
        <v>49</v>
      </c>
      <c r="R77" s="10" t="n">
        <v>3</v>
      </c>
      <c r="S77" s="10"/>
      <c r="T77" s="10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0" t="n">
        <f aca="false">SUM(E77,G77,I77,K77,M77,O77,Q77,S77,U77,W77,Y77,AA77)</f>
        <v>348</v>
      </c>
      <c r="AT77" s="15" t="n">
        <f aca="false">COUNT(E77,G77,I77,K77,M77,O77,Q77,S77,U77,W77,Y77,AA77)</f>
        <v>7</v>
      </c>
      <c r="AU77" s="15" t="n">
        <f aca="false">SUM(F77,H77,J77,L77,N77,P77,R77,T77,V77,X77,Z77,AB77)</f>
        <v>19</v>
      </c>
      <c r="AV77" s="16" t="n">
        <f aca="false">AS77/AT77</f>
        <v>49.7142857142857</v>
      </c>
      <c r="AW77" s="10"/>
      <c r="AX77" s="15"/>
      <c r="AY77" s="15"/>
      <c r="AZ77" s="16"/>
    </row>
    <row r="78" customFormat="false" ht="12.75" hidden="false" customHeight="false" outlineLevel="0" collapsed="false">
      <c r="A78" s="10"/>
      <c r="B78" s="11" t="n">
        <v>3813</v>
      </c>
      <c r="C78" s="11" t="s">
        <v>460</v>
      </c>
      <c r="D78" s="11" t="s">
        <v>62</v>
      </c>
      <c r="E78" s="18" t="n">
        <v>64</v>
      </c>
      <c r="F78" s="18" t="n">
        <v>5</v>
      </c>
      <c r="G78" s="18" t="n">
        <v>51</v>
      </c>
      <c r="H78" s="18" t="n">
        <v>2</v>
      </c>
      <c r="I78" s="18" t="n">
        <v>45</v>
      </c>
      <c r="J78" s="18" t="n">
        <v>2</v>
      </c>
      <c r="K78" s="18" t="n">
        <v>58</v>
      </c>
      <c r="L78" s="18" t="n">
        <v>4</v>
      </c>
      <c r="M78" s="18" t="n">
        <v>61</v>
      </c>
      <c r="N78" s="18" t="n">
        <v>4</v>
      </c>
      <c r="O78" s="18" t="n">
        <v>61</v>
      </c>
      <c r="P78" s="18" t="n">
        <v>4</v>
      </c>
      <c r="Q78" s="10"/>
      <c r="R78" s="10"/>
      <c r="S78" s="10"/>
      <c r="T78" s="10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0" t="n">
        <f aca="false">SUM(E78,G78,I78,K78,M78,O78,Q78,S78,U78,W78,Y78,AA78)</f>
        <v>340</v>
      </c>
      <c r="AT78" s="15" t="n">
        <f aca="false">COUNT(E78,G78,I78,K78,M78,O78,Q78,S78,U78,W78,Y78,AA78)</f>
        <v>6</v>
      </c>
      <c r="AU78" s="15" t="n">
        <f aca="false">SUM(F78,H78,J78,L78,N78,P78,R78,T78,V78,X78,Z78,AB78)</f>
        <v>21</v>
      </c>
      <c r="AV78" s="16" t="n">
        <f aca="false">AS78/AT78</f>
        <v>56.6666666666667</v>
      </c>
      <c r="AW78" s="10"/>
      <c r="AX78" s="15"/>
      <c r="AY78" s="15"/>
      <c r="AZ78" s="16"/>
    </row>
    <row r="79" customFormat="false" ht="12.75" hidden="false" customHeight="false" outlineLevel="0" collapsed="false">
      <c r="A79" s="10"/>
      <c r="B79" s="11" t="n">
        <v>3855</v>
      </c>
      <c r="C79" s="11" t="s">
        <v>461</v>
      </c>
      <c r="D79" s="11" t="s">
        <v>55</v>
      </c>
      <c r="E79" s="18" t="n">
        <v>59</v>
      </c>
      <c r="F79" s="18" t="n">
        <v>3</v>
      </c>
      <c r="G79" s="18" t="n">
        <v>68</v>
      </c>
      <c r="H79" s="18" t="n">
        <v>5</v>
      </c>
      <c r="I79" s="18" t="n">
        <v>42</v>
      </c>
      <c r="J79" s="18" t="n">
        <v>1</v>
      </c>
      <c r="K79" s="18" t="n">
        <v>50</v>
      </c>
      <c r="L79" s="18" t="n">
        <v>3</v>
      </c>
      <c r="M79" s="18" t="n">
        <v>66</v>
      </c>
      <c r="N79" s="18" t="n">
        <v>4</v>
      </c>
      <c r="O79" s="18" t="n">
        <v>50</v>
      </c>
      <c r="P79" s="18" t="n">
        <v>2</v>
      </c>
      <c r="Q79" s="10"/>
      <c r="R79" s="10"/>
      <c r="S79" s="10"/>
      <c r="T79" s="10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0" t="n">
        <f aca="false">SUM(E79,G79,I79,K79,M79,O79,Q79,S79,U79,W79,Y79,AA79)</f>
        <v>335</v>
      </c>
      <c r="AT79" s="15" t="n">
        <f aca="false">COUNT(E79,G79,I79,K79,M79,O79,Q79,S79,U79,W79,Y79,AA79)</f>
        <v>6</v>
      </c>
      <c r="AU79" s="15" t="n">
        <f aca="false">SUM(F79,H79,J79,L79,N79,P79,R79,T79,V79,X79,Z79,AB79)</f>
        <v>18</v>
      </c>
      <c r="AV79" s="16" t="n">
        <f aca="false">AS79/AT79</f>
        <v>55.8333333333333</v>
      </c>
      <c r="AW79" s="10"/>
      <c r="AX79" s="15"/>
      <c r="AY79" s="15"/>
      <c r="AZ79" s="16"/>
    </row>
    <row r="80" customFormat="false" ht="12.75" hidden="false" customHeight="false" outlineLevel="0" collapsed="false">
      <c r="A80" s="10"/>
      <c r="B80" s="11" t="n">
        <v>3954</v>
      </c>
      <c r="C80" s="11" t="s">
        <v>462</v>
      </c>
      <c r="D80" s="11" t="s">
        <v>69</v>
      </c>
      <c r="E80" s="18" t="n">
        <v>67</v>
      </c>
      <c r="F80" s="18" t="n">
        <v>5</v>
      </c>
      <c r="G80" s="18" t="n">
        <v>65</v>
      </c>
      <c r="H80" s="18" t="n">
        <v>5</v>
      </c>
      <c r="I80" s="18" t="n">
        <v>56</v>
      </c>
      <c r="J80" s="18" t="n">
        <v>3</v>
      </c>
      <c r="K80" s="18"/>
      <c r="L80" s="18"/>
      <c r="M80" s="18"/>
      <c r="N80" s="18"/>
      <c r="O80" s="18"/>
      <c r="P80" s="18"/>
      <c r="Q80" s="19"/>
      <c r="R80" s="19"/>
      <c r="S80" s="19"/>
      <c r="T80" s="19"/>
      <c r="U80" s="18"/>
      <c r="V80" s="18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0" t="n">
        <f aca="false">SUM(E80,G80,I80,K80,M80,O80,Q80,S80,U80,W80,Y80,AA80)</f>
        <v>188</v>
      </c>
      <c r="AT80" s="15" t="n">
        <f aca="false">COUNT(E80,G80,I80,K80,M80,O80,Q80,S80,U80,W80,Y80,AA80)</f>
        <v>3</v>
      </c>
      <c r="AU80" s="15" t="n">
        <f aca="false">SUM(F80,H80,J80,L80,N80,P80,R80,T80,V80,X80,Z80,AB80)</f>
        <v>13</v>
      </c>
      <c r="AV80" s="16" t="n">
        <f aca="false">AS80/AT80</f>
        <v>62.6666666666667</v>
      </c>
      <c r="AW80" s="10"/>
      <c r="AX80" s="15"/>
      <c r="AY80" s="15"/>
      <c r="AZ80" s="16"/>
    </row>
    <row r="81" customFormat="false" ht="12.75" hidden="false" customHeight="false" outlineLevel="0" collapsed="false">
      <c r="A81" s="10"/>
      <c r="B81" s="11" t="n">
        <v>3292</v>
      </c>
      <c r="C81" s="11" t="s">
        <v>463</v>
      </c>
      <c r="D81" s="11" t="s">
        <v>39</v>
      </c>
      <c r="E81" s="11" t="n">
        <v>70</v>
      </c>
      <c r="F81" s="11" t="n">
        <v>5</v>
      </c>
      <c r="G81" s="11" t="n">
        <v>47</v>
      </c>
      <c r="H81" s="11" t="n">
        <v>2</v>
      </c>
      <c r="I81" s="11" t="n">
        <v>62</v>
      </c>
      <c r="J81" s="11" t="n">
        <v>3</v>
      </c>
      <c r="K81" s="11"/>
      <c r="L81" s="11"/>
      <c r="M81" s="11"/>
      <c r="N81" s="11"/>
      <c r="O81" s="11"/>
      <c r="P81" s="11"/>
      <c r="Q81" s="10"/>
      <c r="R81" s="10"/>
      <c r="S81" s="10"/>
      <c r="T81" s="10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0" t="n">
        <f aca="false">SUM(E81,G81,I81,K81,M81,O81,Q81,S81,U81,W81,Y81,AA81)</f>
        <v>179</v>
      </c>
      <c r="AT81" s="15" t="n">
        <f aca="false">COUNT(E81,G81,I81,K81,M81,O81,Q81,S81,U81,W81,Y81,AA81)</f>
        <v>3</v>
      </c>
      <c r="AU81" s="15" t="n">
        <f aca="false">SUM(F81,H81,J81,L81,N81,P81,R81,T81,V81,X81,Z81,AB81)</f>
        <v>10</v>
      </c>
      <c r="AV81" s="16" t="n">
        <f aca="false">AS81/AT81</f>
        <v>59.6666666666667</v>
      </c>
      <c r="AW81" s="10"/>
      <c r="AX81" s="15"/>
      <c r="AY81" s="15"/>
      <c r="AZ81" s="16"/>
    </row>
    <row r="82" customFormat="false" ht="12.75" hidden="false" customHeight="false" outlineLevel="0" collapsed="false">
      <c r="A82" s="10"/>
      <c r="B82" s="11" t="n">
        <v>6045</v>
      </c>
      <c r="C82" s="11" t="s">
        <v>464</v>
      </c>
      <c r="D82" s="11" t="s">
        <v>211</v>
      </c>
      <c r="E82" s="11" t="n">
        <v>61</v>
      </c>
      <c r="F82" s="11" t="n">
        <v>4</v>
      </c>
      <c r="G82" s="11" t="n">
        <v>42</v>
      </c>
      <c r="H82" s="11" t="n">
        <v>1</v>
      </c>
      <c r="I82" s="11" t="n">
        <v>63</v>
      </c>
      <c r="J82" s="11" t="n">
        <v>4</v>
      </c>
      <c r="K82" s="11"/>
      <c r="L82" s="11"/>
      <c r="M82" s="11"/>
      <c r="N82" s="11"/>
      <c r="O82" s="11"/>
      <c r="P82" s="11"/>
      <c r="Q82" s="10"/>
      <c r="R82" s="10"/>
      <c r="S82" s="10"/>
      <c r="T82" s="10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0" t="n">
        <f aca="false">SUM(E82,G82,I82,K82,M82,O82,Q82,S82,U82,W82,Y82,AA82)</f>
        <v>166</v>
      </c>
      <c r="AT82" s="15" t="n">
        <f aca="false">COUNT(E82,G82,I82,K82,M82,O82,Q82,S82,U82,W82,Y82,AA82)</f>
        <v>3</v>
      </c>
      <c r="AU82" s="15" t="n">
        <f aca="false">SUM(F82,H82,J82,L82,N82,P82,R82,T82,V82,X82,Z82,AB82)</f>
        <v>9</v>
      </c>
      <c r="AV82" s="16" t="n">
        <f aca="false">AS82/AT82</f>
        <v>55.3333333333333</v>
      </c>
      <c r="AW82" s="10"/>
      <c r="AX82" s="15"/>
      <c r="AY82" s="15"/>
      <c r="AZ82" s="16"/>
    </row>
    <row r="83" customFormat="false" ht="12.75" hidden="false" customHeight="false" outlineLevel="0" collapsed="false">
      <c r="A83" s="10"/>
      <c r="B83" s="11" t="n">
        <v>5061</v>
      </c>
      <c r="C83" s="11" t="s">
        <v>465</v>
      </c>
      <c r="D83" s="11" t="s">
        <v>218</v>
      </c>
      <c r="E83" s="11" t="n">
        <v>36</v>
      </c>
      <c r="F83" s="11" t="n">
        <v>2</v>
      </c>
      <c r="G83" s="11" t="n">
        <v>59</v>
      </c>
      <c r="H83" s="11" t="n">
        <v>4</v>
      </c>
      <c r="I83" s="11" t="n">
        <v>67</v>
      </c>
      <c r="J83" s="11" t="n">
        <v>5</v>
      </c>
      <c r="K83" s="11"/>
      <c r="L83" s="11"/>
      <c r="M83" s="11"/>
      <c r="N83" s="11"/>
      <c r="O83" s="11"/>
      <c r="P83" s="11"/>
      <c r="Q83" s="10"/>
      <c r="R83" s="10"/>
      <c r="S83" s="10"/>
      <c r="T83" s="10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0" t="n">
        <f aca="false">SUM(E83,G83,I83,K83,M83,O83,Q83,S83,U83,W83,Y83,AA83)</f>
        <v>162</v>
      </c>
      <c r="AT83" s="15" t="n">
        <f aca="false">COUNT(E83,G83,I83,K83,M83,O83,Q83,S83,U83,W83,Y83,AA83)</f>
        <v>3</v>
      </c>
      <c r="AU83" s="15" t="n">
        <f aca="false">SUM(F83,H83,J83,L83,N83,P83,R83,T83,V83,X83,Z83,AB83)</f>
        <v>11</v>
      </c>
      <c r="AV83" s="16" t="n">
        <f aca="false">AS83/AT83</f>
        <v>54</v>
      </c>
      <c r="AW83" s="10"/>
      <c r="AX83" s="15"/>
      <c r="AY83" s="15"/>
      <c r="AZ83" s="1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25.56"/>
    <col collapsed="false" customWidth="true" hidden="false" outlineLevel="0" max="4" min="4" style="1" width="18.99"/>
    <col collapsed="false" customWidth="true" hidden="false" outlineLevel="0" max="5" min="5" style="1" width="11.13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3.7"/>
    <col collapsed="false" customWidth="true" hidden="false" outlineLevel="0" max="9" min="9" style="1" width="3.42"/>
    <col collapsed="false" customWidth="true" hidden="false" outlineLevel="0" max="13" min="10" style="1" width="3.13"/>
    <col collapsed="false" customWidth="true" hidden="false" outlineLevel="0" max="14" min="14" style="1" width="3.56"/>
    <col collapsed="false" customWidth="true" hidden="false" outlineLevel="0" max="15" min="15" style="1" width="3.7"/>
    <col collapsed="false" customWidth="true" hidden="false" outlineLevel="0" max="16" min="16" style="1" width="3.56"/>
    <col collapsed="false" customWidth="true" hidden="false" outlineLevel="0" max="17" min="17" style="1" width="3.28"/>
    <col collapsed="false" customWidth="true" hidden="false" outlineLevel="0" max="18" min="18" style="2" width="3.84"/>
    <col collapsed="false" customWidth="true" hidden="false" outlineLevel="0" max="19" min="19" style="2" width="3.13"/>
    <col collapsed="false" customWidth="true" hidden="false" outlineLevel="0" max="20" min="20" style="2" width="3.28"/>
    <col collapsed="false" customWidth="true" hidden="false" outlineLevel="0" max="21" min="21" style="2" width="3.84"/>
    <col collapsed="false" customWidth="true" hidden="false" outlineLevel="0" max="25" min="22" style="1" width="3.7"/>
    <col collapsed="false" customWidth="true" hidden="false" outlineLevel="0" max="26" min="26" style="1" width="3.84"/>
    <col collapsed="false" customWidth="true" hidden="false" outlineLevel="0" max="27" min="27" style="1" width="3.7"/>
    <col collapsed="false" customWidth="true" hidden="false" outlineLevel="0" max="29" min="28" style="1" width="3.84"/>
    <col collapsed="false" customWidth="true" hidden="true" outlineLevel="0" max="43" min="30" style="1" width="3.84"/>
    <col collapsed="false" customWidth="true" hidden="true" outlineLevel="0" max="44" min="44" style="2" width="7.27"/>
    <col collapsed="false" customWidth="true" hidden="true" outlineLevel="0" max="45" min="45" style="2" width="6.42"/>
    <col collapsed="false" customWidth="true" hidden="true" outlineLevel="0" max="46" min="46" style="2" width="8.7"/>
    <col collapsed="false" customWidth="true" hidden="true" outlineLevel="0" max="47" min="47" style="2" width="9.41"/>
    <col collapsed="false" customWidth="true" hidden="false" outlineLevel="0" max="48" min="48" style="1" width="6.13"/>
    <col collapsed="false" customWidth="true" hidden="false" outlineLevel="0" max="49" min="49" style="1" width="4.56"/>
    <col collapsed="false" customWidth="true" hidden="false" outlineLevel="0" max="50" min="50" style="1" width="4.7"/>
    <col collapsed="false" customWidth="true" hidden="false" outlineLevel="0" max="51" min="51" style="1" width="8.41"/>
    <col collapsed="false" customWidth="true" hidden="false" outlineLevel="0" max="239" min="52" style="1" width="11.42"/>
    <col collapsed="false" customWidth="true" hidden="false" outlineLevel="0" max="240" min="240" style="1" width="6.7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7" min="244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3" t="s">
        <v>466</v>
      </c>
      <c r="B1" s="3"/>
      <c r="D1" s="3"/>
      <c r="E1" s="3"/>
      <c r="F1" s="4" t="s">
        <v>1</v>
      </c>
      <c r="L1" s="1" t="s">
        <v>2</v>
      </c>
      <c r="N1" s="4"/>
      <c r="R1" s="1" t="s">
        <v>3</v>
      </c>
      <c r="S1" s="1"/>
      <c r="T1" s="1"/>
      <c r="U1" s="1"/>
      <c r="V1" s="4"/>
      <c r="X1" s="1" t="s">
        <v>4</v>
      </c>
      <c r="AR1" s="5"/>
      <c r="AS1" s="6"/>
    </row>
    <row r="2" customFormat="false" ht="12.75" hidden="false" customHeight="false" outlineLevel="0" collapsed="false">
      <c r="C2" s="3"/>
      <c r="D2" s="3"/>
      <c r="E2" s="3"/>
      <c r="F2" s="3"/>
      <c r="R2" s="7"/>
      <c r="AS2" s="6"/>
    </row>
    <row r="3" customFormat="false" ht="12.75" hidden="false" customHeight="false" outlineLevel="0" collapsed="false">
      <c r="F3" s="1" t="s">
        <v>5</v>
      </c>
      <c r="H3" s="1" t="s">
        <v>6</v>
      </c>
      <c r="J3" s="1" t="s">
        <v>7</v>
      </c>
      <c r="L3" s="1" t="s">
        <v>5</v>
      </c>
      <c r="N3" s="1" t="s">
        <v>6</v>
      </c>
      <c r="P3" s="1" t="s">
        <v>7</v>
      </c>
      <c r="R3" s="1" t="s">
        <v>5</v>
      </c>
      <c r="S3" s="1"/>
      <c r="T3" s="1" t="s">
        <v>6</v>
      </c>
      <c r="U3" s="1"/>
      <c r="V3" s="1" t="s">
        <v>7</v>
      </c>
      <c r="X3" s="1" t="s">
        <v>5</v>
      </c>
      <c r="Z3" s="1" t="s">
        <v>6</v>
      </c>
      <c r="AB3" s="1" t="s">
        <v>7</v>
      </c>
      <c r="AE3" s="1" t="n">
        <v>1</v>
      </c>
      <c r="AG3" s="1" t="n">
        <v>2</v>
      </c>
      <c r="AI3" s="1" t="n">
        <v>3</v>
      </c>
      <c r="AK3" s="1" t="n">
        <v>4</v>
      </c>
      <c r="AM3" s="1" t="n">
        <v>5</v>
      </c>
      <c r="AO3" s="1" t="n">
        <v>6</v>
      </c>
      <c r="AQ3" s="1" t="n">
        <v>7</v>
      </c>
    </row>
    <row r="4" s="3" customFormat="true" ht="12.75" hidden="false" customHeight="false" outlineLevel="0" collapsed="false">
      <c r="A4" s="8"/>
      <c r="B4" s="8" t="s">
        <v>8</v>
      </c>
      <c r="C4" s="9" t="s">
        <v>9</v>
      </c>
      <c r="D4" s="9" t="s">
        <v>10</v>
      </c>
      <c r="E4" s="9" t="s">
        <v>467</v>
      </c>
      <c r="F4" s="8" t="s">
        <v>11</v>
      </c>
      <c r="G4" s="8" t="s">
        <v>12</v>
      </c>
      <c r="H4" s="8" t="s">
        <v>11</v>
      </c>
      <c r="I4" s="8" t="s">
        <v>12</v>
      </c>
      <c r="J4" s="8" t="s">
        <v>11</v>
      </c>
      <c r="K4" s="8" t="s">
        <v>12</v>
      </c>
      <c r="L4" s="8" t="s">
        <v>11</v>
      </c>
      <c r="M4" s="8" t="s">
        <v>12</v>
      </c>
      <c r="N4" s="8" t="s">
        <v>11</v>
      </c>
      <c r="O4" s="8" t="s">
        <v>12</v>
      </c>
      <c r="P4" s="8" t="s">
        <v>11</v>
      </c>
      <c r="Q4" s="8" t="s">
        <v>12</v>
      </c>
      <c r="R4" s="8" t="s">
        <v>11</v>
      </c>
      <c r="S4" s="8" t="s">
        <v>12</v>
      </c>
      <c r="T4" s="8" t="s">
        <v>11</v>
      </c>
      <c r="U4" s="8" t="s">
        <v>12</v>
      </c>
      <c r="V4" s="8" t="s">
        <v>11</v>
      </c>
      <c r="W4" s="8" t="s">
        <v>12</v>
      </c>
      <c r="X4" s="8" t="s">
        <v>11</v>
      </c>
      <c r="Y4" s="8" t="s">
        <v>12</v>
      </c>
      <c r="Z4" s="8" t="s">
        <v>11</v>
      </c>
      <c r="AA4" s="8" t="s">
        <v>12</v>
      </c>
      <c r="AB4" s="8" t="s">
        <v>11</v>
      </c>
      <c r="AC4" s="8" t="s">
        <v>12</v>
      </c>
      <c r="AD4" s="8" t="s">
        <v>11</v>
      </c>
      <c r="AE4" s="8" t="s">
        <v>12</v>
      </c>
      <c r="AF4" s="8" t="s">
        <v>11</v>
      </c>
      <c r="AG4" s="8" t="s">
        <v>12</v>
      </c>
      <c r="AH4" s="8" t="s">
        <v>11</v>
      </c>
      <c r="AI4" s="8" t="s">
        <v>12</v>
      </c>
      <c r="AJ4" s="8" t="s">
        <v>11</v>
      </c>
      <c r="AK4" s="8" t="s">
        <v>12</v>
      </c>
      <c r="AL4" s="8" t="s">
        <v>11</v>
      </c>
      <c r="AM4" s="8" t="s">
        <v>12</v>
      </c>
      <c r="AN4" s="8" t="s">
        <v>11</v>
      </c>
      <c r="AO4" s="8" t="s">
        <v>12</v>
      </c>
      <c r="AP4" s="8" t="s">
        <v>11</v>
      </c>
      <c r="AQ4" s="8" t="s">
        <v>12</v>
      </c>
      <c r="AR4" s="9" t="s">
        <v>13</v>
      </c>
      <c r="AS4" s="9" t="s">
        <v>14</v>
      </c>
      <c r="AT4" s="9" t="s">
        <v>15</v>
      </c>
      <c r="AU4" s="9" t="s">
        <v>16</v>
      </c>
      <c r="AV4" s="9" t="s">
        <v>13</v>
      </c>
      <c r="AW4" s="9" t="s">
        <v>14</v>
      </c>
      <c r="AX4" s="9" t="s">
        <v>17</v>
      </c>
      <c r="AY4" s="9" t="s">
        <v>16</v>
      </c>
    </row>
    <row r="5" customFormat="false" ht="12.75" hidden="false" customHeight="false" outlineLevel="0" collapsed="false">
      <c r="A5" s="10" t="n">
        <v>1</v>
      </c>
      <c r="B5" s="11" t="n">
        <v>3569</v>
      </c>
      <c r="C5" s="11" t="s">
        <v>119</v>
      </c>
      <c r="D5" s="11" t="s">
        <v>28</v>
      </c>
      <c r="E5" s="11" t="s">
        <v>468</v>
      </c>
      <c r="F5" s="12" t="n">
        <v>82</v>
      </c>
      <c r="G5" s="12" t="n">
        <v>7</v>
      </c>
      <c r="H5" s="12" t="n">
        <v>84</v>
      </c>
      <c r="I5" s="12" t="n">
        <v>8</v>
      </c>
      <c r="J5" s="11" t="n">
        <v>72</v>
      </c>
      <c r="K5" s="11" t="n">
        <v>5</v>
      </c>
      <c r="L5" s="12" t="n">
        <v>78</v>
      </c>
      <c r="M5" s="12" t="n">
        <v>6</v>
      </c>
      <c r="N5" s="11" t="n">
        <v>66</v>
      </c>
      <c r="O5" s="11" t="n">
        <v>4</v>
      </c>
      <c r="P5" s="14" t="n">
        <v>90</v>
      </c>
      <c r="Q5" s="14" t="n">
        <v>9</v>
      </c>
      <c r="R5" s="13" t="n">
        <v>74</v>
      </c>
      <c r="S5" s="13" t="n">
        <v>5</v>
      </c>
      <c r="T5" s="13" t="n">
        <v>79</v>
      </c>
      <c r="U5" s="13" t="n">
        <v>7</v>
      </c>
      <c r="V5" s="11" t="n">
        <v>62</v>
      </c>
      <c r="W5" s="11" t="n">
        <v>4</v>
      </c>
      <c r="X5" s="12" t="n">
        <v>78</v>
      </c>
      <c r="Y5" s="12" t="n">
        <v>7</v>
      </c>
      <c r="Z5" s="11" t="n">
        <v>63</v>
      </c>
      <c r="AA5" s="11" t="n">
        <v>4</v>
      </c>
      <c r="AB5" s="11" t="n">
        <v>72</v>
      </c>
      <c r="AC5" s="11" t="n">
        <v>6</v>
      </c>
      <c r="AD5" s="11" t="n">
        <v>82</v>
      </c>
      <c r="AE5" s="11" t="n">
        <v>7</v>
      </c>
      <c r="AF5" s="11" t="n">
        <v>84</v>
      </c>
      <c r="AG5" s="11" t="n">
        <v>8</v>
      </c>
      <c r="AH5" s="11" t="n">
        <v>78</v>
      </c>
      <c r="AI5" s="11" t="n">
        <v>6</v>
      </c>
      <c r="AJ5" s="11" t="n">
        <v>90</v>
      </c>
      <c r="AK5" s="11" t="n">
        <v>9</v>
      </c>
      <c r="AL5" s="11" t="n">
        <v>74</v>
      </c>
      <c r="AM5" s="11" t="n">
        <v>5</v>
      </c>
      <c r="AN5" s="11" t="n">
        <v>79</v>
      </c>
      <c r="AO5" s="11" t="n">
        <v>7</v>
      </c>
      <c r="AP5" s="11" t="n">
        <v>78</v>
      </c>
      <c r="AQ5" s="11" t="n">
        <v>7</v>
      </c>
      <c r="AR5" s="10" t="n">
        <f aca="false">SUM(F5,H5,J5,L5,N5,P5,R5,T5,V5,X5,Z5,AB5)</f>
        <v>900</v>
      </c>
      <c r="AS5" s="15" t="n">
        <f aca="false">COUNT(F5,H5,J5,L5,N5,P5,R5,T5,V5,X5,Z5,AB5)</f>
        <v>12</v>
      </c>
      <c r="AT5" s="15" t="n">
        <f aca="false">SUM(G5,I5,K5,M5,O5,Q5,S5,U5,W5,Y5,AA5,AC5)</f>
        <v>72</v>
      </c>
      <c r="AU5" s="16" t="n">
        <f aca="false">AR5/AS5</f>
        <v>75</v>
      </c>
      <c r="AV5" s="10" t="n">
        <f aca="false">SUM(AD5,AF5,AH5,AJ5,AL5,AN5,AP5)</f>
        <v>565</v>
      </c>
      <c r="AW5" s="15" t="n">
        <v>7</v>
      </c>
      <c r="AX5" s="15" t="n">
        <f aca="false">SUM(AG5,AE5,AI5,AK5,AM5,AO5,AQ5)</f>
        <v>49</v>
      </c>
      <c r="AY5" s="16" t="n">
        <f aca="false">AV5/AW5</f>
        <v>80.7142857142857</v>
      </c>
    </row>
    <row r="6" customFormat="false" ht="12.75" hidden="false" customHeight="false" outlineLevel="0" collapsed="false">
      <c r="A6" s="10" t="n">
        <v>2</v>
      </c>
      <c r="B6" s="11" t="n">
        <v>2659</v>
      </c>
      <c r="C6" s="11" t="s">
        <v>259</v>
      </c>
      <c r="D6" s="11" t="s">
        <v>95</v>
      </c>
      <c r="E6" s="11" t="s">
        <v>468</v>
      </c>
      <c r="F6" s="11" t="n">
        <v>68</v>
      </c>
      <c r="G6" s="11" t="n">
        <v>5</v>
      </c>
      <c r="H6" s="12" t="n">
        <v>72</v>
      </c>
      <c r="I6" s="12" t="n">
        <v>6</v>
      </c>
      <c r="J6" s="12" t="n">
        <v>72</v>
      </c>
      <c r="K6" s="12" t="n">
        <v>5</v>
      </c>
      <c r="L6" s="11" t="n">
        <v>60</v>
      </c>
      <c r="M6" s="11" t="n">
        <v>4</v>
      </c>
      <c r="N6" s="12" t="n">
        <v>72</v>
      </c>
      <c r="O6" s="12" t="n">
        <v>5</v>
      </c>
      <c r="P6" s="12" t="n">
        <v>79</v>
      </c>
      <c r="Q6" s="12" t="n">
        <v>7</v>
      </c>
      <c r="R6" s="13" t="n">
        <v>76</v>
      </c>
      <c r="S6" s="13" t="n">
        <v>6</v>
      </c>
      <c r="T6" s="13" t="n">
        <v>86</v>
      </c>
      <c r="U6" s="13" t="n">
        <v>8</v>
      </c>
      <c r="V6" s="12" t="n">
        <v>82</v>
      </c>
      <c r="W6" s="12" t="n">
        <v>7</v>
      </c>
      <c r="X6" s="11" t="n">
        <v>53</v>
      </c>
      <c r="Y6" s="11" t="n">
        <v>3</v>
      </c>
      <c r="Z6" s="11" t="n">
        <v>70</v>
      </c>
      <c r="AA6" s="11" t="n">
        <v>4</v>
      </c>
      <c r="AB6" s="11" t="n">
        <v>53</v>
      </c>
      <c r="AC6" s="11" t="n">
        <v>3</v>
      </c>
      <c r="AD6" s="11" t="n">
        <v>72</v>
      </c>
      <c r="AE6" s="11" t="n">
        <v>6</v>
      </c>
      <c r="AF6" s="11" t="n">
        <v>72</v>
      </c>
      <c r="AG6" s="11" t="n">
        <v>5</v>
      </c>
      <c r="AH6" s="11" t="n">
        <v>72</v>
      </c>
      <c r="AI6" s="11" t="n">
        <v>5</v>
      </c>
      <c r="AJ6" s="11" t="n">
        <v>79</v>
      </c>
      <c r="AK6" s="11" t="n">
        <v>7</v>
      </c>
      <c r="AL6" s="11" t="n">
        <v>76</v>
      </c>
      <c r="AM6" s="11" t="n">
        <v>6</v>
      </c>
      <c r="AN6" s="11" t="n">
        <v>86</v>
      </c>
      <c r="AO6" s="11" t="n">
        <v>8</v>
      </c>
      <c r="AP6" s="11" t="n">
        <v>82</v>
      </c>
      <c r="AQ6" s="11" t="n">
        <v>7</v>
      </c>
      <c r="AR6" s="10" t="n">
        <f aca="false">SUM(F6,H6,J6,L6,N6,P6,R6,T6,V6,X6,Z6,AB6)</f>
        <v>843</v>
      </c>
      <c r="AS6" s="15" t="n">
        <f aca="false">COUNT(F6,H6,J6,L6,N6,P6,R6,T6,V6,X6,Z6,AB6)</f>
        <v>12</v>
      </c>
      <c r="AT6" s="15" t="n">
        <f aca="false">SUM(G6,I6,K6,M6,O6,Q6,S6,U6,W6,Y6,AA6,AC6)</f>
        <v>63</v>
      </c>
      <c r="AU6" s="16" t="n">
        <f aca="false">AR6/AS6</f>
        <v>70.25</v>
      </c>
      <c r="AV6" s="10" t="n">
        <f aca="false">SUM(AD6,AF6,AH6,AJ6,AL6,AN6,AP6)</f>
        <v>539</v>
      </c>
      <c r="AW6" s="15" t="n">
        <v>7</v>
      </c>
      <c r="AX6" s="15" t="n">
        <f aca="false">SUM(AG6,AE6,AI6,AK6,AM6,AO6,AQ6)</f>
        <v>44</v>
      </c>
      <c r="AY6" s="16" t="n">
        <f aca="false">AV6/AW6</f>
        <v>77</v>
      </c>
    </row>
    <row r="7" customFormat="false" ht="12.75" hidden="false" customHeight="false" outlineLevel="0" collapsed="false">
      <c r="A7" s="10" t="n">
        <v>3</v>
      </c>
      <c r="B7" s="11" t="n">
        <v>2251</v>
      </c>
      <c r="C7" s="11" t="s">
        <v>469</v>
      </c>
      <c r="D7" s="11" t="s">
        <v>79</v>
      </c>
      <c r="E7" s="11" t="s">
        <v>468</v>
      </c>
      <c r="F7" s="12" t="n">
        <v>74</v>
      </c>
      <c r="G7" s="12" t="n">
        <v>6</v>
      </c>
      <c r="H7" s="12" t="n">
        <v>69</v>
      </c>
      <c r="I7" s="12" t="n">
        <v>5</v>
      </c>
      <c r="J7" s="12" t="n">
        <v>68</v>
      </c>
      <c r="K7" s="12" t="n">
        <v>4</v>
      </c>
      <c r="L7" s="11" t="n">
        <v>67</v>
      </c>
      <c r="M7" s="11" t="n">
        <v>5</v>
      </c>
      <c r="N7" s="11" t="n">
        <v>67</v>
      </c>
      <c r="O7" s="11" t="n">
        <v>5</v>
      </c>
      <c r="P7" s="12" t="n">
        <v>69</v>
      </c>
      <c r="Q7" s="12" t="n">
        <v>5</v>
      </c>
      <c r="R7" s="10" t="n">
        <v>67</v>
      </c>
      <c r="S7" s="10" t="n">
        <v>4</v>
      </c>
      <c r="T7" s="10" t="n">
        <v>66</v>
      </c>
      <c r="U7" s="10" t="n">
        <v>4</v>
      </c>
      <c r="V7" s="12" t="n">
        <v>76</v>
      </c>
      <c r="W7" s="12" t="n">
        <v>6</v>
      </c>
      <c r="X7" s="12" t="n">
        <v>74</v>
      </c>
      <c r="Y7" s="12" t="n">
        <v>6</v>
      </c>
      <c r="Z7" s="12" t="n">
        <v>80</v>
      </c>
      <c r="AA7" s="12" t="n">
        <v>7</v>
      </c>
      <c r="AB7" s="11" t="n">
        <v>60</v>
      </c>
      <c r="AC7" s="11" t="n">
        <v>3</v>
      </c>
      <c r="AD7" s="11" t="n">
        <v>74</v>
      </c>
      <c r="AE7" s="11" t="n">
        <v>6</v>
      </c>
      <c r="AF7" s="11" t="n">
        <v>69</v>
      </c>
      <c r="AG7" s="11" t="n">
        <v>5</v>
      </c>
      <c r="AH7" s="11" t="n">
        <v>68</v>
      </c>
      <c r="AI7" s="11" t="n">
        <v>4</v>
      </c>
      <c r="AJ7" s="11" t="n">
        <v>69</v>
      </c>
      <c r="AK7" s="11" t="n">
        <v>5</v>
      </c>
      <c r="AL7" s="11" t="n">
        <v>76</v>
      </c>
      <c r="AM7" s="11" t="n">
        <v>6</v>
      </c>
      <c r="AN7" s="11" t="n">
        <v>74</v>
      </c>
      <c r="AO7" s="11" t="n">
        <v>6</v>
      </c>
      <c r="AP7" s="11" t="n">
        <v>80</v>
      </c>
      <c r="AQ7" s="11" t="n">
        <v>7</v>
      </c>
      <c r="AR7" s="10" t="n">
        <f aca="false">SUM(F7,H7,J7,L7,N7,P7,R7,T7,V7,X7,Z7,AB7)</f>
        <v>837</v>
      </c>
      <c r="AS7" s="15" t="n">
        <f aca="false">COUNT(F7,H7,J7,L7,N7,P7,R7,T7,V7,X7,Z7,AB7)</f>
        <v>12</v>
      </c>
      <c r="AT7" s="15" t="n">
        <f aca="false">SUM(G7,I7,K7,M7,O7,Q7,S7,U7,W7,Y7,AA7,AC7)</f>
        <v>60</v>
      </c>
      <c r="AU7" s="16" t="n">
        <f aca="false">AR7/AS7</f>
        <v>69.75</v>
      </c>
      <c r="AV7" s="10" t="n">
        <f aca="false">SUM(AD7,AF7,AH7,AJ7,AL7,AN7,AP7)</f>
        <v>510</v>
      </c>
      <c r="AW7" s="15" t="n">
        <v>7</v>
      </c>
      <c r="AX7" s="15" t="n">
        <f aca="false">SUM(AG7,AE7,AI7,AK7,AM7,AO7,AQ7)</f>
        <v>39</v>
      </c>
      <c r="AY7" s="16" t="n">
        <f aca="false">AV7/AW7</f>
        <v>72.8571428571429</v>
      </c>
    </row>
    <row r="8" customFormat="false" ht="12.75" hidden="false" customHeight="false" outlineLevel="0" collapsed="false">
      <c r="A8" s="10" t="n">
        <v>4</v>
      </c>
      <c r="B8" s="11" t="n">
        <v>1826</v>
      </c>
      <c r="C8" s="11" t="s">
        <v>216</v>
      </c>
      <c r="D8" s="11" t="s">
        <v>95</v>
      </c>
      <c r="E8" s="11" t="s">
        <v>468</v>
      </c>
      <c r="F8" s="11" t="n">
        <v>50</v>
      </c>
      <c r="G8" s="11" t="n">
        <v>2</v>
      </c>
      <c r="H8" s="11" t="n">
        <v>60</v>
      </c>
      <c r="I8" s="11" t="n">
        <v>4</v>
      </c>
      <c r="J8" s="12" t="n">
        <v>68</v>
      </c>
      <c r="K8" s="12" t="n">
        <v>4</v>
      </c>
      <c r="L8" s="12" t="n">
        <v>62</v>
      </c>
      <c r="M8" s="12" t="n">
        <v>5</v>
      </c>
      <c r="N8" s="12" t="n">
        <v>72</v>
      </c>
      <c r="O8" s="12" t="n">
        <v>5</v>
      </c>
      <c r="P8" s="11" t="n">
        <v>58</v>
      </c>
      <c r="Q8" s="11" t="n">
        <v>3</v>
      </c>
      <c r="R8" s="13" t="n">
        <v>75</v>
      </c>
      <c r="S8" s="13" t="n">
        <v>6</v>
      </c>
      <c r="T8" s="13" t="n">
        <v>80</v>
      </c>
      <c r="U8" s="13" t="n">
        <v>7</v>
      </c>
      <c r="V8" s="11" t="n">
        <v>59</v>
      </c>
      <c r="W8" s="11" t="n">
        <v>4</v>
      </c>
      <c r="X8" s="12" t="n">
        <v>86</v>
      </c>
      <c r="Y8" s="12" t="n">
        <v>8</v>
      </c>
      <c r="Z8" s="11" t="n">
        <v>60</v>
      </c>
      <c r="AA8" s="11" t="n">
        <v>4</v>
      </c>
      <c r="AB8" s="12" t="n">
        <v>62</v>
      </c>
      <c r="AC8" s="12" t="n">
        <v>4</v>
      </c>
      <c r="AD8" s="11" t="n">
        <v>68</v>
      </c>
      <c r="AE8" s="11" t="n">
        <v>4</v>
      </c>
      <c r="AF8" s="11" t="n">
        <v>62</v>
      </c>
      <c r="AG8" s="11" t="n">
        <v>5</v>
      </c>
      <c r="AH8" s="11" t="n">
        <v>72</v>
      </c>
      <c r="AI8" s="11" t="n">
        <v>5</v>
      </c>
      <c r="AJ8" s="11" t="n">
        <v>75</v>
      </c>
      <c r="AK8" s="11" t="n">
        <v>6</v>
      </c>
      <c r="AL8" s="11" t="n">
        <v>80</v>
      </c>
      <c r="AM8" s="11" t="n">
        <v>7</v>
      </c>
      <c r="AN8" s="11" t="n">
        <v>86</v>
      </c>
      <c r="AO8" s="11" t="n">
        <v>8</v>
      </c>
      <c r="AP8" s="11" t="n">
        <v>62</v>
      </c>
      <c r="AQ8" s="11" t="n">
        <v>4</v>
      </c>
      <c r="AR8" s="10" t="n">
        <f aca="false">SUM(F8,H8,J8,L8,N8,P8,R8,T8,V8,X8,Z8,AB8)</f>
        <v>792</v>
      </c>
      <c r="AS8" s="15" t="n">
        <f aca="false">COUNT(F8,H8,J8,L8,N8,P8,R8,T8,V8,X8,Z8,AB8)</f>
        <v>12</v>
      </c>
      <c r="AT8" s="15" t="n">
        <f aca="false">SUM(G8,I8,K8,M8,O8,Q8,S8,U8,W8,Y8,AA8,AC8)</f>
        <v>56</v>
      </c>
      <c r="AU8" s="16" t="n">
        <f aca="false">AR8/AS8</f>
        <v>66</v>
      </c>
      <c r="AV8" s="10" t="n">
        <f aca="false">SUM(AD8,AF8,AH8,AJ8,AL8,AN8,AP8)</f>
        <v>505</v>
      </c>
      <c r="AW8" s="15" t="n">
        <v>7</v>
      </c>
      <c r="AX8" s="15" t="n">
        <f aca="false">SUM(AG8,AE8,AI8,AK8,AM8,AO8,AQ8)</f>
        <v>39</v>
      </c>
      <c r="AY8" s="16" t="n">
        <f aca="false">AV8/AW8</f>
        <v>72.1428571428571</v>
      </c>
    </row>
    <row r="9" customFormat="false" ht="12.75" hidden="false" customHeight="false" outlineLevel="0" collapsed="false">
      <c r="A9" s="10" t="n">
        <v>5</v>
      </c>
      <c r="B9" s="11" t="n">
        <v>4022</v>
      </c>
      <c r="C9" s="11" t="s">
        <v>470</v>
      </c>
      <c r="D9" s="11" t="s">
        <v>95</v>
      </c>
      <c r="E9" s="11" t="s">
        <v>471</v>
      </c>
      <c r="F9" s="12" t="n">
        <v>78</v>
      </c>
      <c r="G9" s="12" t="n">
        <v>6</v>
      </c>
      <c r="H9" s="11" t="n">
        <v>56</v>
      </c>
      <c r="I9" s="11" t="n">
        <v>4</v>
      </c>
      <c r="J9" s="11" t="n">
        <v>52</v>
      </c>
      <c r="K9" s="11" t="n">
        <v>2</v>
      </c>
      <c r="L9" s="11" t="n">
        <v>58</v>
      </c>
      <c r="M9" s="11" t="n">
        <v>4</v>
      </c>
      <c r="N9" s="12" t="n">
        <v>63</v>
      </c>
      <c r="O9" s="12" t="n">
        <v>4</v>
      </c>
      <c r="P9" s="12" t="n">
        <v>65</v>
      </c>
      <c r="Q9" s="12" t="n">
        <v>4</v>
      </c>
      <c r="R9" s="13" t="n">
        <v>78</v>
      </c>
      <c r="S9" s="13" t="n">
        <v>6</v>
      </c>
      <c r="T9" s="10" t="n">
        <v>50</v>
      </c>
      <c r="U9" s="10" t="n">
        <v>3</v>
      </c>
      <c r="V9" s="12" t="n">
        <v>70</v>
      </c>
      <c r="W9" s="12" t="n">
        <v>5</v>
      </c>
      <c r="X9" s="11" t="n">
        <v>59</v>
      </c>
      <c r="Y9" s="11" t="n">
        <v>4</v>
      </c>
      <c r="Z9" s="12" t="n">
        <v>72</v>
      </c>
      <c r="AA9" s="12" t="n">
        <v>5</v>
      </c>
      <c r="AB9" s="12" t="n">
        <v>74</v>
      </c>
      <c r="AC9" s="12" t="n">
        <v>6</v>
      </c>
      <c r="AD9" s="11" t="n">
        <v>78</v>
      </c>
      <c r="AE9" s="11" t="n">
        <v>6</v>
      </c>
      <c r="AF9" s="11" t="n">
        <v>63</v>
      </c>
      <c r="AG9" s="11" t="n">
        <v>4</v>
      </c>
      <c r="AH9" s="11" t="n">
        <v>65</v>
      </c>
      <c r="AI9" s="11" t="n">
        <v>4</v>
      </c>
      <c r="AJ9" s="11" t="n">
        <v>78</v>
      </c>
      <c r="AK9" s="11" t="n">
        <v>6</v>
      </c>
      <c r="AL9" s="11" t="n">
        <v>70</v>
      </c>
      <c r="AM9" s="11" t="n">
        <v>5</v>
      </c>
      <c r="AN9" s="11" t="n">
        <v>72</v>
      </c>
      <c r="AO9" s="11" t="n">
        <v>5</v>
      </c>
      <c r="AP9" s="11" t="n">
        <v>74</v>
      </c>
      <c r="AQ9" s="11" t="n">
        <v>6</v>
      </c>
      <c r="AR9" s="10" t="n">
        <f aca="false">SUM(F9,H9,J9,L9,N9,P9,R9,T9,V9,X9,Z9,AB9)</f>
        <v>775</v>
      </c>
      <c r="AS9" s="15" t="n">
        <f aca="false">COUNT(F9,H9,J9,L9,N9,P9,R9,T9,V9,X9,Z9,AB9)</f>
        <v>12</v>
      </c>
      <c r="AT9" s="15" t="n">
        <f aca="false">SUM(G9,I9,K9,M9,O9,Q9,S9,U9,W9,Y9,AA9,AC9)</f>
        <v>53</v>
      </c>
      <c r="AU9" s="16" t="n">
        <f aca="false">AR9/AS9</f>
        <v>64.5833333333333</v>
      </c>
      <c r="AV9" s="10" t="n">
        <f aca="false">SUM(AD9,AF9,AH9,AJ9,AL9,AN9,AP9)</f>
        <v>500</v>
      </c>
      <c r="AW9" s="15" t="n">
        <v>7</v>
      </c>
      <c r="AX9" s="15" t="n">
        <f aca="false">SUM(AG9,AE9,AI9,AK9,AM9,AO9,AQ9)</f>
        <v>36</v>
      </c>
      <c r="AY9" s="16" t="n">
        <f aca="false">AV9/AW9</f>
        <v>71.4285714285714</v>
      </c>
    </row>
    <row r="10" customFormat="false" ht="12.75" hidden="false" customHeight="false" outlineLevel="0" collapsed="false">
      <c r="A10" s="10" t="n">
        <v>6</v>
      </c>
      <c r="B10" s="11" t="n">
        <v>6118</v>
      </c>
      <c r="C10" s="11" t="s">
        <v>472</v>
      </c>
      <c r="D10" s="11" t="s">
        <v>57</v>
      </c>
      <c r="E10" s="11" t="s">
        <v>468</v>
      </c>
      <c r="F10" s="12" t="n">
        <v>67</v>
      </c>
      <c r="G10" s="12" t="n">
        <v>5</v>
      </c>
      <c r="H10" s="12" t="n">
        <v>66</v>
      </c>
      <c r="I10" s="12" t="n">
        <v>5</v>
      </c>
      <c r="J10" s="11" t="n">
        <v>66</v>
      </c>
      <c r="K10" s="11" t="n">
        <v>5</v>
      </c>
      <c r="L10" s="11" t="n">
        <v>51</v>
      </c>
      <c r="M10" s="11" t="n">
        <v>3</v>
      </c>
      <c r="N10" s="11" t="n">
        <v>58</v>
      </c>
      <c r="O10" s="11" t="n">
        <v>4</v>
      </c>
      <c r="P10" s="12" t="n">
        <v>80</v>
      </c>
      <c r="Q10" s="12" t="n">
        <v>7</v>
      </c>
      <c r="R10" s="13" t="n">
        <v>75</v>
      </c>
      <c r="S10" s="13" t="n">
        <v>6</v>
      </c>
      <c r="T10" s="13" t="n">
        <v>72</v>
      </c>
      <c r="U10" s="13" t="n">
        <v>5</v>
      </c>
      <c r="V10" s="11" t="n">
        <v>52</v>
      </c>
      <c r="W10" s="11" t="n">
        <v>2</v>
      </c>
      <c r="X10" s="12" t="n">
        <v>68</v>
      </c>
      <c r="Y10" s="12" t="n">
        <v>5</v>
      </c>
      <c r="Z10" s="12" t="n">
        <v>68</v>
      </c>
      <c r="AA10" s="12" t="n">
        <v>6</v>
      </c>
      <c r="AB10" s="11" t="n">
        <v>48</v>
      </c>
      <c r="AC10" s="11" t="n">
        <v>4</v>
      </c>
      <c r="AD10" s="11" t="n">
        <v>67</v>
      </c>
      <c r="AE10" s="11" t="n">
        <v>5</v>
      </c>
      <c r="AF10" s="11" t="n">
        <v>66</v>
      </c>
      <c r="AG10" s="11" t="n">
        <v>5</v>
      </c>
      <c r="AH10" s="11" t="n">
        <v>80</v>
      </c>
      <c r="AI10" s="11" t="n">
        <v>7</v>
      </c>
      <c r="AJ10" s="11" t="n">
        <v>75</v>
      </c>
      <c r="AK10" s="11" t="n">
        <v>6</v>
      </c>
      <c r="AL10" s="11" t="n">
        <v>72</v>
      </c>
      <c r="AM10" s="11" t="n">
        <v>5</v>
      </c>
      <c r="AN10" s="11" t="n">
        <v>68</v>
      </c>
      <c r="AO10" s="11" t="n">
        <v>5</v>
      </c>
      <c r="AP10" s="11" t="n">
        <v>68</v>
      </c>
      <c r="AQ10" s="11" t="n">
        <v>6</v>
      </c>
      <c r="AR10" s="10" t="n">
        <f aca="false">SUM(F10,H10,J10,L10,N10,P10,R10,T10,V10,X10,Z10,AB10)</f>
        <v>771</v>
      </c>
      <c r="AS10" s="15" t="n">
        <f aca="false">COUNT(F10,H10,J10,L10,N10,P10,R10,T10,V10,X10,Z10,AB10)</f>
        <v>12</v>
      </c>
      <c r="AT10" s="15" t="n">
        <f aca="false">SUM(G10,I10,K10,M10,O10,Q10,S10,U10,W10,Y10,AA10,AC10)</f>
        <v>57</v>
      </c>
      <c r="AU10" s="16" t="n">
        <f aca="false">AR10/AS10</f>
        <v>64.25</v>
      </c>
      <c r="AV10" s="10" t="n">
        <f aca="false">SUM(AD10,AF10,AH10,AJ10,AL10,AN10,AP10)</f>
        <v>496</v>
      </c>
      <c r="AW10" s="15" t="n">
        <v>7</v>
      </c>
      <c r="AX10" s="15" t="n">
        <f aca="false">SUM(AG10,AE10,AI10,AK10,AM10,AO10,AQ10)</f>
        <v>39</v>
      </c>
      <c r="AY10" s="16" t="n">
        <f aca="false">AV10/AW10</f>
        <v>70.8571428571429</v>
      </c>
    </row>
    <row r="11" customFormat="false" ht="12.75" hidden="false" customHeight="false" outlineLevel="0" collapsed="false">
      <c r="A11" s="10" t="n">
        <v>7</v>
      </c>
      <c r="B11" s="11" t="n">
        <v>4089</v>
      </c>
      <c r="C11" s="11" t="s">
        <v>473</v>
      </c>
      <c r="D11" s="11" t="s">
        <v>28</v>
      </c>
      <c r="E11" s="11" t="s">
        <v>471</v>
      </c>
      <c r="F11" s="12" t="n">
        <v>86</v>
      </c>
      <c r="G11" s="12" t="n">
        <v>8</v>
      </c>
      <c r="H11" s="12" t="n">
        <v>77</v>
      </c>
      <c r="I11" s="12" t="n">
        <v>7</v>
      </c>
      <c r="J11" s="12" t="n">
        <v>72</v>
      </c>
      <c r="K11" s="12" t="n">
        <v>6</v>
      </c>
      <c r="L11" s="11" t="n">
        <v>50</v>
      </c>
      <c r="M11" s="11" t="n">
        <v>3</v>
      </c>
      <c r="N11" s="11" t="n">
        <v>49</v>
      </c>
      <c r="O11" s="11" t="n">
        <v>3</v>
      </c>
      <c r="P11" s="11" t="n">
        <v>48</v>
      </c>
      <c r="Q11" s="11" t="n">
        <v>2</v>
      </c>
      <c r="R11" s="13" t="n">
        <v>59</v>
      </c>
      <c r="S11" s="13" t="n">
        <v>4</v>
      </c>
      <c r="T11" s="10" t="n">
        <v>59</v>
      </c>
      <c r="U11" s="10" t="n">
        <v>3</v>
      </c>
      <c r="V11" s="12" t="n">
        <v>67</v>
      </c>
      <c r="W11" s="12" t="n">
        <v>5</v>
      </c>
      <c r="X11" s="12" t="n">
        <v>72</v>
      </c>
      <c r="Y11" s="12" t="n">
        <v>5</v>
      </c>
      <c r="Z11" s="11" t="n">
        <v>56</v>
      </c>
      <c r="AA11" s="11" t="n">
        <v>3</v>
      </c>
      <c r="AB11" s="12" t="n">
        <v>60</v>
      </c>
      <c r="AC11" s="12" t="n">
        <v>3</v>
      </c>
      <c r="AD11" s="11" t="n">
        <v>86</v>
      </c>
      <c r="AE11" s="11" t="n">
        <v>8</v>
      </c>
      <c r="AF11" s="11" t="n">
        <v>77</v>
      </c>
      <c r="AG11" s="11" t="n">
        <v>7</v>
      </c>
      <c r="AH11" s="11" t="n">
        <v>72</v>
      </c>
      <c r="AI11" s="11" t="n">
        <v>6</v>
      </c>
      <c r="AJ11" s="11" t="n">
        <v>59</v>
      </c>
      <c r="AK11" s="11" t="n">
        <v>4</v>
      </c>
      <c r="AL11" s="11" t="n">
        <v>67</v>
      </c>
      <c r="AM11" s="11" t="n">
        <v>5</v>
      </c>
      <c r="AN11" s="11" t="n">
        <v>72</v>
      </c>
      <c r="AO11" s="11" t="n">
        <v>5</v>
      </c>
      <c r="AP11" s="11" t="n">
        <v>60</v>
      </c>
      <c r="AQ11" s="11" t="n">
        <v>3</v>
      </c>
      <c r="AR11" s="10" t="n">
        <f aca="false">SUM(F11,H11,J11,L11,N11,P11,R11,T11,V11,X11,Z11,AB11)</f>
        <v>755</v>
      </c>
      <c r="AS11" s="15" t="n">
        <f aca="false">COUNT(F11,H11,J11,L11,N11,P11,R11,T11,V11,X11,Z11,AB11)</f>
        <v>12</v>
      </c>
      <c r="AT11" s="15" t="n">
        <f aca="false">SUM(G11,I11,K11,M11,O11,Q11,S11,U11,W11,Y11,AA11,AC11)</f>
        <v>52</v>
      </c>
      <c r="AU11" s="16" t="n">
        <f aca="false">AR11/AS11</f>
        <v>62.9166666666667</v>
      </c>
      <c r="AV11" s="10" t="n">
        <f aca="false">SUM(AD11,AF11,AH11,AJ11,AL11,AN11,AP11)</f>
        <v>493</v>
      </c>
      <c r="AW11" s="15" t="n">
        <v>7</v>
      </c>
      <c r="AX11" s="15" t="n">
        <f aca="false">SUM(AG11,AE11,AI11,AK11,AM11,AO11,AQ11)</f>
        <v>38</v>
      </c>
      <c r="AY11" s="16" t="n">
        <f aca="false">AV11/AW11</f>
        <v>70.4285714285714</v>
      </c>
    </row>
    <row r="12" customFormat="false" ht="12.75" hidden="false" customHeight="false" outlineLevel="0" collapsed="false">
      <c r="A12" s="10" t="n">
        <v>8</v>
      </c>
      <c r="B12" s="11" t="n">
        <v>5411</v>
      </c>
      <c r="C12" s="11" t="s">
        <v>474</v>
      </c>
      <c r="D12" s="11" t="s">
        <v>121</v>
      </c>
      <c r="E12" s="11" t="s">
        <v>468</v>
      </c>
      <c r="F12" s="12" t="n">
        <v>71</v>
      </c>
      <c r="G12" s="12" t="n">
        <v>6</v>
      </c>
      <c r="H12" s="12" t="n">
        <v>67</v>
      </c>
      <c r="I12" s="12" t="n">
        <v>4</v>
      </c>
      <c r="J12" s="11" t="n">
        <v>61</v>
      </c>
      <c r="K12" s="11" t="n">
        <v>4</v>
      </c>
      <c r="L12" s="12" t="n">
        <v>65</v>
      </c>
      <c r="M12" s="12" t="n">
        <v>5</v>
      </c>
      <c r="N12" s="11" t="n">
        <v>59</v>
      </c>
      <c r="O12" s="11" t="n">
        <v>4</v>
      </c>
      <c r="P12" s="11" t="n">
        <v>60</v>
      </c>
      <c r="Q12" s="11" t="n">
        <v>5</v>
      </c>
      <c r="R12" s="13" t="n">
        <v>66</v>
      </c>
      <c r="S12" s="13" t="n">
        <v>4</v>
      </c>
      <c r="T12" s="13" t="n">
        <v>74</v>
      </c>
      <c r="U12" s="13" t="n">
        <v>6</v>
      </c>
      <c r="V12" s="12" t="n">
        <v>78</v>
      </c>
      <c r="W12" s="12" t="n">
        <v>7</v>
      </c>
      <c r="X12" s="11" t="n">
        <v>51</v>
      </c>
      <c r="Y12" s="11" t="n">
        <v>2</v>
      </c>
      <c r="Z12" s="12" t="n">
        <v>68</v>
      </c>
      <c r="AA12" s="12" t="n">
        <v>5</v>
      </c>
      <c r="AB12" s="11" t="n">
        <v>63</v>
      </c>
      <c r="AC12" s="11" t="n">
        <v>5</v>
      </c>
      <c r="AD12" s="11" t="n">
        <v>71</v>
      </c>
      <c r="AE12" s="11" t="n">
        <v>6</v>
      </c>
      <c r="AF12" s="11" t="n">
        <v>67</v>
      </c>
      <c r="AG12" s="11" t="n">
        <v>4</v>
      </c>
      <c r="AH12" s="11" t="n">
        <v>65</v>
      </c>
      <c r="AI12" s="11" t="n">
        <v>5</v>
      </c>
      <c r="AJ12" s="11" t="n">
        <v>66</v>
      </c>
      <c r="AK12" s="11" t="n">
        <v>4</v>
      </c>
      <c r="AL12" s="11" t="n">
        <v>74</v>
      </c>
      <c r="AM12" s="11" t="n">
        <v>6</v>
      </c>
      <c r="AN12" s="11" t="n">
        <v>78</v>
      </c>
      <c r="AO12" s="11" t="n">
        <v>7</v>
      </c>
      <c r="AP12" s="11" t="n">
        <v>68</v>
      </c>
      <c r="AQ12" s="11" t="n">
        <v>5</v>
      </c>
      <c r="AR12" s="10" t="n">
        <f aca="false">SUM(F12,H12,J12,L12,N12,P12,R12,T12,V12,X12,Z12,AB12)</f>
        <v>783</v>
      </c>
      <c r="AS12" s="15" t="n">
        <f aca="false">COUNT(F12,H12,J12,L12,N12,P12,R12,T12,V12,X12,Z12,AB12)</f>
        <v>12</v>
      </c>
      <c r="AT12" s="15" t="n">
        <f aca="false">SUM(G12,I12,K12,M12,O12,Q12,S12,U12,W12,Y12,AA12,AC12)</f>
        <v>57</v>
      </c>
      <c r="AU12" s="16" t="n">
        <f aca="false">AR12/AS12</f>
        <v>65.25</v>
      </c>
      <c r="AV12" s="10" t="n">
        <f aca="false">SUM(AD12,AF12,AH12,AJ12,AL12,AN12,AP12)</f>
        <v>489</v>
      </c>
      <c r="AW12" s="15" t="n">
        <v>7</v>
      </c>
      <c r="AX12" s="15" t="n">
        <f aca="false">SUM(AG12,AE12,AI12,AK12,AM12,AO12,AQ12)</f>
        <v>37</v>
      </c>
      <c r="AY12" s="16" t="n">
        <f aca="false">AV12/AW12</f>
        <v>69.8571428571429</v>
      </c>
    </row>
    <row r="13" customFormat="false" ht="12.75" hidden="false" customHeight="false" outlineLevel="0" collapsed="false">
      <c r="A13" s="10" t="n">
        <v>9</v>
      </c>
      <c r="B13" s="11" t="n">
        <v>5941</v>
      </c>
      <c r="C13" s="11" t="s">
        <v>313</v>
      </c>
      <c r="D13" s="11" t="s">
        <v>211</v>
      </c>
      <c r="E13" s="11" t="s">
        <v>471</v>
      </c>
      <c r="F13" s="11" t="n">
        <v>42</v>
      </c>
      <c r="G13" s="11" t="n">
        <v>2</v>
      </c>
      <c r="H13" s="11" t="n">
        <v>62</v>
      </c>
      <c r="I13" s="11" t="n">
        <v>5</v>
      </c>
      <c r="J13" s="12" t="n">
        <v>75</v>
      </c>
      <c r="K13" s="12" t="n">
        <v>7</v>
      </c>
      <c r="L13" s="12" t="n">
        <v>74</v>
      </c>
      <c r="M13" s="12" t="n">
        <v>6</v>
      </c>
      <c r="N13" s="12" t="n">
        <v>66</v>
      </c>
      <c r="O13" s="12" t="n">
        <v>5</v>
      </c>
      <c r="P13" s="11" t="n">
        <v>55</v>
      </c>
      <c r="Q13" s="11" t="n">
        <v>4</v>
      </c>
      <c r="R13" s="13" t="n">
        <v>65</v>
      </c>
      <c r="S13" s="13" t="n">
        <v>4</v>
      </c>
      <c r="T13" s="10" t="n">
        <v>60</v>
      </c>
      <c r="U13" s="10" t="n">
        <v>3</v>
      </c>
      <c r="V13" s="18" t="n">
        <v>63</v>
      </c>
      <c r="W13" s="18" t="n">
        <v>4</v>
      </c>
      <c r="X13" s="12" t="n">
        <v>68</v>
      </c>
      <c r="Y13" s="12" t="n">
        <v>6</v>
      </c>
      <c r="Z13" s="12" t="n">
        <v>67</v>
      </c>
      <c r="AA13" s="12" t="n">
        <v>5</v>
      </c>
      <c r="AB13" s="12" t="n">
        <v>64</v>
      </c>
      <c r="AC13" s="12" t="n">
        <v>4</v>
      </c>
      <c r="AD13" s="11" t="n">
        <v>75</v>
      </c>
      <c r="AE13" s="11" t="n">
        <v>7</v>
      </c>
      <c r="AF13" s="11" t="n">
        <v>74</v>
      </c>
      <c r="AG13" s="11" t="n">
        <v>6</v>
      </c>
      <c r="AH13" s="11" t="n">
        <v>66</v>
      </c>
      <c r="AI13" s="11" t="n">
        <v>5</v>
      </c>
      <c r="AJ13" s="11" t="n">
        <v>65</v>
      </c>
      <c r="AK13" s="11" t="n">
        <v>4</v>
      </c>
      <c r="AL13" s="11" t="n">
        <v>68</v>
      </c>
      <c r="AM13" s="11" t="n">
        <v>6</v>
      </c>
      <c r="AN13" s="11" t="n">
        <v>67</v>
      </c>
      <c r="AO13" s="11" t="n">
        <v>5</v>
      </c>
      <c r="AP13" s="11" t="n">
        <v>64</v>
      </c>
      <c r="AQ13" s="11" t="n">
        <v>4</v>
      </c>
      <c r="AR13" s="10" t="n">
        <f aca="false">SUM(F13,H13,J13,L13,N13,P13,R13,T13,V13,X13,Z13,AB13)</f>
        <v>761</v>
      </c>
      <c r="AS13" s="15" t="n">
        <f aca="false">COUNT(F13,H13,J13,L13,N13,P13,R13,T13,V13,X13,Z13,AB13)</f>
        <v>12</v>
      </c>
      <c r="AT13" s="15" t="n">
        <f aca="false">SUM(G13,I13,K13,M13,O13,Q13,S13,U13,W13,Y13,AA13,AC13)</f>
        <v>55</v>
      </c>
      <c r="AU13" s="16" t="n">
        <f aca="false">AR13/AS13</f>
        <v>63.4166666666667</v>
      </c>
      <c r="AV13" s="10" t="n">
        <f aca="false">SUM(AD13,AF13,AH13,AJ13,AL13,AN13,AP13)</f>
        <v>479</v>
      </c>
      <c r="AW13" s="15" t="n">
        <v>7</v>
      </c>
      <c r="AX13" s="15" t="n">
        <f aca="false">SUM(AG13,AE13,AI13,AK13,AM13,AO13,AQ13)</f>
        <v>37</v>
      </c>
      <c r="AY13" s="16" t="n">
        <f aca="false">AV13/AW13</f>
        <v>68.4285714285714</v>
      </c>
    </row>
    <row r="14" customFormat="false" ht="13.5" hidden="false" customHeight="false" outlineLevel="0" collapsed="false">
      <c r="A14" s="25" t="n">
        <v>10</v>
      </c>
      <c r="B14" s="26" t="n">
        <v>4284</v>
      </c>
      <c r="C14" s="26" t="s">
        <v>475</v>
      </c>
      <c r="D14" s="26" t="s">
        <v>297</v>
      </c>
      <c r="E14" s="26" t="s">
        <v>471</v>
      </c>
      <c r="F14" s="27" t="n">
        <v>68</v>
      </c>
      <c r="G14" s="27" t="n">
        <v>5</v>
      </c>
      <c r="H14" s="26" t="n">
        <v>47</v>
      </c>
      <c r="I14" s="26" t="n">
        <v>2</v>
      </c>
      <c r="J14" s="26" t="n">
        <v>57</v>
      </c>
      <c r="K14" s="26" t="n">
        <v>4</v>
      </c>
      <c r="L14" s="27" t="n">
        <v>61</v>
      </c>
      <c r="M14" s="27" t="n">
        <v>4</v>
      </c>
      <c r="N14" s="26" t="n">
        <v>56</v>
      </c>
      <c r="O14" s="26" t="n">
        <v>3</v>
      </c>
      <c r="P14" s="27" t="n">
        <v>60</v>
      </c>
      <c r="Q14" s="27" t="n">
        <v>4</v>
      </c>
      <c r="R14" s="25" t="n">
        <v>60</v>
      </c>
      <c r="S14" s="25" t="n">
        <v>4</v>
      </c>
      <c r="T14" s="35" t="n">
        <v>61</v>
      </c>
      <c r="U14" s="35" t="n">
        <v>4</v>
      </c>
      <c r="V14" s="26" t="n">
        <v>41</v>
      </c>
      <c r="W14" s="26" t="n">
        <v>1</v>
      </c>
      <c r="X14" s="27" t="n">
        <v>84</v>
      </c>
      <c r="Y14" s="27" t="n">
        <v>8</v>
      </c>
      <c r="Z14" s="27" t="n">
        <v>72</v>
      </c>
      <c r="AA14" s="27" t="n">
        <v>5</v>
      </c>
      <c r="AB14" s="27" t="n">
        <v>65</v>
      </c>
      <c r="AC14" s="27" t="n">
        <v>5</v>
      </c>
      <c r="AD14" s="26" t="n">
        <v>68</v>
      </c>
      <c r="AE14" s="26" t="n">
        <v>5</v>
      </c>
      <c r="AF14" s="26" t="n">
        <v>61</v>
      </c>
      <c r="AG14" s="26" t="n">
        <v>4</v>
      </c>
      <c r="AH14" s="26" t="n">
        <v>60</v>
      </c>
      <c r="AI14" s="26" t="n">
        <v>4</v>
      </c>
      <c r="AJ14" s="26" t="n">
        <v>61</v>
      </c>
      <c r="AK14" s="26" t="n">
        <v>4</v>
      </c>
      <c r="AL14" s="26" t="n">
        <v>84</v>
      </c>
      <c r="AM14" s="26" t="n">
        <v>8</v>
      </c>
      <c r="AN14" s="26" t="n">
        <v>72</v>
      </c>
      <c r="AO14" s="26" t="n">
        <v>5</v>
      </c>
      <c r="AP14" s="26" t="n">
        <v>65</v>
      </c>
      <c r="AQ14" s="26" t="n">
        <v>5</v>
      </c>
      <c r="AR14" s="25" t="n">
        <f aca="false">SUM(F14,H14,J14,L14,N14,P14,R14,T14,V14,X14,Z14,AB14)</f>
        <v>732</v>
      </c>
      <c r="AS14" s="28" t="n">
        <f aca="false">COUNT(F14,H14,J14,L14,N14,P14,R14,T14,V14,X14,Z14,AB14)</f>
        <v>12</v>
      </c>
      <c r="AT14" s="28" t="n">
        <f aca="false">SUM(G14,I14,K14,M14,O14,Q14,S14,U14,W14,Y14,AA14,AC14)</f>
        <v>49</v>
      </c>
      <c r="AU14" s="29" t="n">
        <f aca="false">AR14/AS14</f>
        <v>61</v>
      </c>
      <c r="AV14" s="25" t="n">
        <f aca="false">SUM(AD14,AF14,AH14,AJ14,AL14,AN14,AP14)</f>
        <v>471</v>
      </c>
      <c r="AW14" s="28" t="n">
        <v>7</v>
      </c>
      <c r="AX14" s="28" t="n">
        <f aca="false">SUM(AG14,AE14,AI14,AK14,AM14,AO14,AQ14)</f>
        <v>35</v>
      </c>
      <c r="AY14" s="29" t="n">
        <f aca="false">AV14/AW14</f>
        <v>67.2857142857143</v>
      </c>
    </row>
    <row r="15" customFormat="false" ht="12.75" hidden="false" customHeight="false" outlineLevel="0" collapsed="false">
      <c r="A15" s="23" t="n">
        <v>11</v>
      </c>
      <c r="B15" s="21" t="n">
        <v>5734</v>
      </c>
      <c r="C15" s="21" t="s">
        <v>476</v>
      </c>
      <c r="D15" s="21" t="s">
        <v>116</v>
      </c>
      <c r="E15" s="21" t="s">
        <v>471</v>
      </c>
      <c r="F15" s="21"/>
      <c r="G15" s="21"/>
      <c r="H15" s="21"/>
      <c r="I15" s="21"/>
      <c r="J15" s="21"/>
      <c r="K15" s="21"/>
      <c r="L15" s="20" t="n">
        <v>68</v>
      </c>
      <c r="M15" s="20" t="n">
        <v>6</v>
      </c>
      <c r="N15" s="21" t="n">
        <v>48</v>
      </c>
      <c r="O15" s="21" t="n">
        <v>2</v>
      </c>
      <c r="P15" s="21" t="n">
        <v>41</v>
      </c>
      <c r="Q15" s="21" t="n">
        <v>1</v>
      </c>
      <c r="R15" s="22" t="n">
        <v>60</v>
      </c>
      <c r="S15" s="22" t="n">
        <v>4</v>
      </c>
      <c r="T15" s="22" t="n">
        <v>72</v>
      </c>
      <c r="U15" s="22" t="n">
        <v>5</v>
      </c>
      <c r="V15" s="20" t="n">
        <v>57</v>
      </c>
      <c r="W15" s="20" t="n">
        <v>4</v>
      </c>
      <c r="X15" s="20" t="n">
        <v>60</v>
      </c>
      <c r="Y15" s="20" t="n">
        <v>4</v>
      </c>
      <c r="Z15" s="20" t="n">
        <v>76</v>
      </c>
      <c r="AA15" s="20" t="n">
        <v>6</v>
      </c>
      <c r="AB15" s="20" t="n">
        <v>62</v>
      </c>
      <c r="AC15" s="20" t="n">
        <v>3</v>
      </c>
      <c r="AD15" s="21" t="n">
        <v>68</v>
      </c>
      <c r="AE15" s="21" t="n">
        <v>6</v>
      </c>
      <c r="AF15" s="21" t="n">
        <v>60</v>
      </c>
      <c r="AG15" s="21" t="n">
        <v>4</v>
      </c>
      <c r="AH15" s="21" t="n">
        <v>72</v>
      </c>
      <c r="AI15" s="21" t="n">
        <v>5</v>
      </c>
      <c r="AJ15" s="21" t="n">
        <v>57</v>
      </c>
      <c r="AK15" s="21" t="n">
        <v>4</v>
      </c>
      <c r="AL15" s="21" t="n">
        <v>60</v>
      </c>
      <c r="AM15" s="21" t="n">
        <v>4</v>
      </c>
      <c r="AN15" s="21" t="n">
        <v>76</v>
      </c>
      <c r="AO15" s="21" t="n">
        <v>6</v>
      </c>
      <c r="AP15" s="21" t="n">
        <v>62</v>
      </c>
      <c r="AQ15" s="21" t="n">
        <v>3</v>
      </c>
      <c r="AR15" s="23" t="n">
        <f aca="false">SUM(F15,H15,J15,L15,N15,P15,R15,T15,V15,X15,Z15,AB15)</f>
        <v>544</v>
      </c>
      <c r="AS15" s="30" t="n">
        <f aca="false">COUNT(F15,H15,J15,L15,N15,P15,R15,T15,V15,X15,Z15,AB15)</f>
        <v>9</v>
      </c>
      <c r="AT15" s="30" t="n">
        <f aca="false">SUM(G15,I15,K15,M15,O15,Q15,S15,U15,W15,Y15,AA15,AC15)</f>
        <v>35</v>
      </c>
      <c r="AU15" s="24" t="n">
        <f aca="false">AR15/AS15</f>
        <v>60.4444444444444</v>
      </c>
      <c r="AV15" s="23" t="n">
        <f aca="false">SUM(AD15,AF15,AH15,AJ15,AL15,AN15,AP15)</f>
        <v>455</v>
      </c>
      <c r="AW15" s="30" t="n">
        <v>7</v>
      </c>
      <c r="AX15" s="30" t="n">
        <f aca="false">SUM(AG15,AE15,AI15,AK15,AM15,AO15,AQ15)</f>
        <v>32</v>
      </c>
      <c r="AY15" s="24" t="n">
        <f aca="false">AV15/AW15</f>
        <v>65</v>
      </c>
    </row>
    <row r="16" customFormat="false" ht="12.75" hidden="false" customHeight="false" outlineLevel="0" collapsed="false">
      <c r="A16" s="10" t="n">
        <v>12</v>
      </c>
      <c r="B16" s="11" t="n">
        <v>4280</v>
      </c>
      <c r="C16" s="11" t="s">
        <v>477</v>
      </c>
      <c r="D16" s="11" t="s">
        <v>297</v>
      </c>
      <c r="E16" s="11" t="s">
        <v>471</v>
      </c>
      <c r="F16" s="11" t="n">
        <v>51</v>
      </c>
      <c r="G16" s="11" t="n">
        <v>4</v>
      </c>
      <c r="H16" s="11" t="n">
        <v>59</v>
      </c>
      <c r="I16" s="11" t="n">
        <v>3</v>
      </c>
      <c r="J16" s="12" t="n">
        <v>73</v>
      </c>
      <c r="K16" s="12" t="n">
        <v>6</v>
      </c>
      <c r="L16" s="12" t="n">
        <v>66</v>
      </c>
      <c r="M16" s="12" t="n">
        <v>5</v>
      </c>
      <c r="N16" s="11" t="n">
        <v>54</v>
      </c>
      <c r="O16" s="11" t="n">
        <v>3</v>
      </c>
      <c r="P16" s="11" t="n">
        <v>57</v>
      </c>
      <c r="Q16" s="11" t="n">
        <v>3</v>
      </c>
      <c r="R16" s="10" t="n">
        <v>48</v>
      </c>
      <c r="S16" s="10" t="n">
        <v>3</v>
      </c>
      <c r="T16" s="13" t="n">
        <v>61</v>
      </c>
      <c r="U16" s="13" t="n">
        <v>4</v>
      </c>
      <c r="V16" s="12" t="n">
        <v>64</v>
      </c>
      <c r="W16" s="12" t="n">
        <v>4</v>
      </c>
      <c r="X16" s="12" t="n">
        <v>65</v>
      </c>
      <c r="Y16" s="12" t="n">
        <v>4</v>
      </c>
      <c r="Z16" s="12" t="n">
        <v>61</v>
      </c>
      <c r="AA16" s="12" t="n">
        <v>4</v>
      </c>
      <c r="AB16" s="12" t="n">
        <v>64</v>
      </c>
      <c r="AC16" s="12" t="n">
        <v>4</v>
      </c>
      <c r="AD16" s="11" t="n">
        <v>73</v>
      </c>
      <c r="AE16" s="11" t="n">
        <v>6</v>
      </c>
      <c r="AF16" s="11" t="n">
        <v>66</v>
      </c>
      <c r="AG16" s="11" t="n">
        <v>5</v>
      </c>
      <c r="AH16" s="11" t="n">
        <v>61</v>
      </c>
      <c r="AI16" s="11" t="n">
        <v>4</v>
      </c>
      <c r="AJ16" s="11" t="n">
        <v>64</v>
      </c>
      <c r="AK16" s="11" t="n">
        <v>4</v>
      </c>
      <c r="AL16" s="11" t="n">
        <v>65</v>
      </c>
      <c r="AM16" s="11" t="n">
        <v>4</v>
      </c>
      <c r="AN16" s="11" t="n">
        <v>61</v>
      </c>
      <c r="AO16" s="11" t="n">
        <v>4</v>
      </c>
      <c r="AP16" s="11" t="n">
        <v>64</v>
      </c>
      <c r="AQ16" s="11" t="n">
        <v>4</v>
      </c>
      <c r="AR16" s="10" t="n">
        <f aca="false">SUM(F16,H16,J16,L16,N16,P16,R16,T16,V16,X16,Z16,AB16)</f>
        <v>723</v>
      </c>
      <c r="AS16" s="15" t="n">
        <f aca="false">COUNT(F16,H16,J16,L16,N16,P16,R16,T16,V16,X16,Z16,AB16)</f>
        <v>12</v>
      </c>
      <c r="AT16" s="15" t="n">
        <f aca="false">SUM(G16,I16,K16,M16,O16,Q16,S16,U16,W16,Y16,AA16,AC16)</f>
        <v>47</v>
      </c>
      <c r="AU16" s="16" t="n">
        <f aca="false">AR16/AS16</f>
        <v>60.25</v>
      </c>
      <c r="AV16" s="10" t="n">
        <f aca="false">SUM(AD16,AF16,AH16,AJ16,AL16,AN16,AP16)</f>
        <v>454</v>
      </c>
      <c r="AW16" s="15" t="n">
        <v>7</v>
      </c>
      <c r="AX16" s="15" t="n">
        <f aca="false">SUM(AG16,AE16,AI16,AK16,AM16,AO16,AQ16)</f>
        <v>31</v>
      </c>
      <c r="AY16" s="16" t="n">
        <f aca="false">AV16/AW16</f>
        <v>64.8571428571429</v>
      </c>
    </row>
    <row r="17" customFormat="false" ht="12.75" hidden="false" customHeight="false" outlineLevel="0" collapsed="false">
      <c r="A17" s="10" t="n">
        <v>13</v>
      </c>
      <c r="B17" s="11" t="n">
        <v>4285</v>
      </c>
      <c r="C17" s="11" t="s">
        <v>478</v>
      </c>
      <c r="D17" s="11" t="s">
        <v>297</v>
      </c>
      <c r="E17" s="11" t="s">
        <v>471</v>
      </c>
      <c r="F17" s="11" t="n">
        <v>56</v>
      </c>
      <c r="G17" s="11" t="n">
        <v>4</v>
      </c>
      <c r="H17" s="12" t="n">
        <v>59</v>
      </c>
      <c r="I17" s="12" t="n">
        <v>4</v>
      </c>
      <c r="J17" s="12" t="n">
        <v>68</v>
      </c>
      <c r="K17" s="12" t="n">
        <v>5</v>
      </c>
      <c r="L17" s="11" t="n">
        <v>43</v>
      </c>
      <c r="M17" s="11" t="n">
        <v>3</v>
      </c>
      <c r="N17" s="12" t="n">
        <v>69</v>
      </c>
      <c r="O17" s="12" t="n">
        <v>6</v>
      </c>
      <c r="P17" s="12" t="n">
        <v>59</v>
      </c>
      <c r="Q17" s="12" t="n">
        <v>4</v>
      </c>
      <c r="R17" s="10" t="n">
        <v>53</v>
      </c>
      <c r="S17" s="10" t="n">
        <v>3</v>
      </c>
      <c r="T17" s="10" t="n">
        <v>58</v>
      </c>
      <c r="U17" s="10" t="n">
        <v>4</v>
      </c>
      <c r="V17" s="11" t="n">
        <v>51</v>
      </c>
      <c r="W17" s="11" t="n">
        <v>3</v>
      </c>
      <c r="X17" s="12" t="n">
        <v>74</v>
      </c>
      <c r="Y17" s="12" t="n">
        <v>6</v>
      </c>
      <c r="Z17" s="12" t="n">
        <v>64</v>
      </c>
      <c r="AA17" s="12" t="n">
        <v>4</v>
      </c>
      <c r="AB17" s="12" t="n">
        <v>59</v>
      </c>
      <c r="AC17" s="12" t="n">
        <v>4</v>
      </c>
      <c r="AD17" s="11" t="n">
        <v>59</v>
      </c>
      <c r="AE17" s="11" t="n">
        <v>4</v>
      </c>
      <c r="AF17" s="11" t="n">
        <v>68</v>
      </c>
      <c r="AG17" s="11" t="n">
        <v>5</v>
      </c>
      <c r="AH17" s="11" t="n">
        <v>69</v>
      </c>
      <c r="AI17" s="11" t="n">
        <v>6</v>
      </c>
      <c r="AJ17" s="11" t="n">
        <v>59</v>
      </c>
      <c r="AK17" s="11" t="n">
        <v>4</v>
      </c>
      <c r="AL17" s="11" t="n">
        <v>74</v>
      </c>
      <c r="AM17" s="11" t="n">
        <v>6</v>
      </c>
      <c r="AN17" s="11" t="n">
        <v>64</v>
      </c>
      <c r="AO17" s="11" t="n">
        <v>4</v>
      </c>
      <c r="AP17" s="11" t="n">
        <v>59</v>
      </c>
      <c r="AQ17" s="11" t="n">
        <v>4</v>
      </c>
      <c r="AR17" s="10" t="n">
        <f aca="false">SUM(F17,H17,J17,L17,N17,P17,R17,T17,V17,X17,Z17,AB17)</f>
        <v>713</v>
      </c>
      <c r="AS17" s="15" t="n">
        <f aca="false">COUNT(F17,H17,J17,L17,N17,P17,R17,T17,V17,X17,Z17,AB17)</f>
        <v>12</v>
      </c>
      <c r="AT17" s="15" t="n">
        <f aca="false">SUM(G17,I17,K17,M17,O17,Q17,S17,U17,W17,Y17,AA17,AC17)</f>
        <v>50</v>
      </c>
      <c r="AU17" s="16" t="n">
        <f aca="false">AR17/AS17</f>
        <v>59.4166666666667</v>
      </c>
      <c r="AV17" s="10" t="n">
        <f aca="false">SUM(AD17,AF17,AH17,AJ17,AL17,AN17,AP17)</f>
        <v>452</v>
      </c>
      <c r="AW17" s="15" t="n">
        <v>7</v>
      </c>
      <c r="AX17" s="15" t="n">
        <f aca="false">SUM(AG17,AE17,AI17,AK17,AM17,AO17,AQ17)</f>
        <v>33</v>
      </c>
      <c r="AY17" s="16" t="n">
        <f aca="false">AV17/AW17</f>
        <v>64.5714285714286</v>
      </c>
    </row>
    <row r="18" customFormat="false" ht="12.75" hidden="false" customHeight="false" outlineLevel="0" collapsed="false">
      <c r="A18" s="10" t="n">
        <v>14</v>
      </c>
      <c r="B18" s="11" t="n">
        <v>6047</v>
      </c>
      <c r="C18" s="11" t="s">
        <v>359</v>
      </c>
      <c r="D18" s="11" t="s">
        <v>211</v>
      </c>
      <c r="E18" s="11" t="s">
        <v>471</v>
      </c>
      <c r="F18" s="12" t="n">
        <v>57</v>
      </c>
      <c r="G18" s="12" t="n">
        <v>4</v>
      </c>
      <c r="H18" s="12" t="n">
        <v>58</v>
      </c>
      <c r="I18" s="12" t="n">
        <v>4</v>
      </c>
      <c r="J18" s="12" t="n">
        <v>57</v>
      </c>
      <c r="K18" s="12" t="n">
        <v>3</v>
      </c>
      <c r="L18" s="12" t="n">
        <v>63</v>
      </c>
      <c r="M18" s="12" t="n">
        <v>5</v>
      </c>
      <c r="N18" s="11" t="n">
        <v>43</v>
      </c>
      <c r="O18" s="11" t="n">
        <v>1</v>
      </c>
      <c r="P18" s="12" t="n">
        <v>64</v>
      </c>
      <c r="Q18" s="12" t="n">
        <v>5</v>
      </c>
      <c r="R18" s="13" t="n">
        <v>64</v>
      </c>
      <c r="S18" s="13" t="n">
        <v>4</v>
      </c>
      <c r="T18" s="10" t="n">
        <v>57</v>
      </c>
      <c r="U18" s="10" t="n">
        <v>3</v>
      </c>
      <c r="V18" s="11" t="n">
        <v>52</v>
      </c>
      <c r="W18" s="11" t="n">
        <v>3</v>
      </c>
      <c r="X18" s="11" t="n">
        <v>44</v>
      </c>
      <c r="Y18" s="11" t="n">
        <v>2</v>
      </c>
      <c r="Z18" s="11" t="n">
        <v>51</v>
      </c>
      <c r="AA18" s="11" t="n">
        <v>3</v>
      </c>
      <c r="AB18" s="12" t="n">
        <v>73</v>
      </c>
      <c r="AC18" s="12" t="n">
        <v>6</v>
      </c>
      <c r="AD18" s="11" t="n">
        <v>57</v>
      </c>
      <c r="AE18" s="11" t="n">
        <v>4</v>
      </c>
      <c r="AF18" s="11" t="n">
        <v>58</v>
      </c>
      <c r="AG18" s="11" t="n">
        <v>4</v>
      </c>
      <c r="AH18" s="11" t="n">
        <v>57</v>
      </c>
      <c r="AI18" s="11" t="n">
        <v>3</v>
      </c>
      <c r="AJ18" s="11" t="n">
        <v>63</v>
      </c>
      <c r="AK18" s="11" t="n">
        <v>5</v>
      </c>
      <c r="AL18" s="11" t="n">
        <v>64</v>
      </c>
      <c r="AM18" s="11" t="n">
        <v>5</v>
      </c>
      <c r="AN18" s="11" t="n">
        <v>64</v>
      </c>
      <c r="AO18" s="11" t="n">
        <v>4</v>
      </c>
      <c r="AP18" s="11" t="n">
        <v>73</v>
      </c>
      <c r="AQ18" s="11" t="n">
        <v>6</v>
      </c>
      <c r="AR18" s="10" t="n">
        <f aca="false">SUM(F18,H18,J18,L18,N18,P18,R18,T18,V18,X18,Z18,AB18)</f>
        <v>683</v>
      </c>
      <c r="AS18" s="15" t="n">
        <f aca="false">COUNT(F18,H18,J18,L18,N18,P18,R18,T18,V18,X18,Z18,AB18)</f>
        <v>12</v>
      </c>
      <c r="AT18" s="15" t="n">
        <f aca="false">SUM(G18,I18,K18,M18,O18,Q18,S18,U18,W18,Y18,AA18,AC18)</f>
        <v>43</v>
      </c>
      <c r="AU18" s="16" t="n">
        <f aca="false">AR18/AS18</f>
        <v>56.9166666666667</v>
      </c>
      <c r="AV18" s="10" t="n">
        <f aca="false">SUM(AD18,AF18,AH18,AJ18,AL18,AN18,AP18)</f>
        <v>436</v>
      </c>
      <c r="AW18" s="15" t="n">
        <v>7</v>
      </c>
      <c r="AX18" s="15" t="n">
        <f aca="false">SUM(AG18,AE18,AI18,AK18,AM18,AO18,AQ18)</f>
        <v>31</v>
      </c>
      <c r="AY18" s="16" t="n">
        <f aca="false">AV18/AW18</f>
        <v>62.2857142857143</v>
      </c>
    </row>
    <row r="19" customFormat="false" ht="12.75" hidden="false" customHeight="false" outlineLevel="0" collapsed="false">
      <c r="A19" s="10" t="n">
        <v>15</v>
      </c>
      <c r="B19" s="11" t="n">
        <v>4051</v>
      </c>
      <c r="C19" s="11" t="s">
        <v>479</v>
      </c>
      <c r="D19" s="11" t="s">
        <v>131</v>
      </c>
      <c r="E19" s="11" t="s">
        <v>471</v>
      </c>
      <c r="F19" s="11" t="n">
        <v>40</v>
      </c>
      <c r="G19" s="11" t="n">
        <v>2</v>
      </c>
      <c r="H19" s="12" t="n">
        <v>57</v>
      </c>
      <c r="I19" s="12" t="n">
        <v>4</v>
      </c>
      <c r="J19" s="12" t="n">
        <v>70</v>
      </c>
      <c r="K19" s="12" t="n">
        <v>6</v>
      </c>
      <c r="L19" s="12" t="n">
        <v>57</v>
      </c>
      <c r="M19" s="12" t="n">
        <v>4</v>
      </c>
      <c r="N19" s="12" t="n">
        <v>69</v>
      </c>
      <c r="O19" s="12" t="n">
        <v>6</v>
      </c>
      <c r="P19" s="11" t="n">
        <v>36</v>
      </c>
      <c r="Q19" s="11" t="n">
        <v>1</v>
      </c>
      <c r="R19" s="10"/>
      <c r="S19" s="10"/>
      <c r="T19" s="10"/>
      <c r="U19" s="10"/>
      <c r="V19" s="11"/>
      <c r="W19" s="11"/>
      <c r="X19" s="12" t="n">
        <v>65</v>
      </c>
      <c r="Y19" s="12" t="n">
        <v>4</v>
      </c>
      <c r="Z19" s="12" t="n">
        <v>49</v>
      </c>
      <c r="AA19" s="12" t="n">
        <v>4</v>
      </c>
      <c r="AB19" s="12" t="n">
        <v>53</v>
      </c>
      <c r="AC19" s="12" t="n">
        <v>3</v>
      </c>
      <c r="AD19" s="11" t="n">
        <v>57</v>
      </c>
      <c r="AE19" s="11" t="n">
        <v>4</v>
      </c>
      <c r="AF19" s="11" t="n">
        <v>70</v>
      </c>
      <c r="AG19" s="11" t="n">
        <v>6</v>
      </c>
      <c r="AH19" s="11" t="n">
        <v>57</v>
      </c>
      <c r="AI19" s="11" t="n">
        <v>4</v>
      </c>
      <c r="AJ19" s="11" t="n">
        <v>69</v>
      </c>
      <c r="AK19" s="11" t="n">
        <v>6</v>
      </c>
      <c r="AL19" s="11" t="n">
        <v>65</v>
      </c>
      <c r="AM19" s="11" t="n">
        <v>4</v>
      </c>
      <c r="AN19" s="11" t="n">
        <v>49</v>
      </c>
      <c r="AO19" s="11" t="n">
        <v>4</v>
      </c>
      <c r="AP19" s="11" t="n">
        <v>53</v>
      </c>
      <c r="AQ19" s="11" t="n">
        <v>3</v>
      </c>
      <c r="AR19" s="10" t="n">
        <f aca="false">SUM(F19,H19,J19,L19,N19,P19,R19,T19,V19,X19,Z19,AB19)</f>
        <v>496</v>
      </c>
      <c r="AS19" s="15" t="n">
        <f aca="false">COUNT(F19,H19,J19,L19,N19,P19,R19,T19,V19,X19,Z19,AB19)</f>
        <v>9</v>
      </c>
      <c r="AT19" s="15" t="n">
        <f aca="false">SUM(G19,I19,K19,M19,O19,Q19,S19,U19,W19,Y19,AA19,AC19)</f>
        <v>34</v>
      </c>
      <c r="AU19" s="16" t="n">
        <f aca="false">AR19/AS19</f>
        <v>55.1111111111111</v>
      </c>
      <c r="AV19" s="10" t="n">
        <f aca="false">SUM(AD19,AF19,AH19,AJ19,AL19,AN19,AP19)</f>
        <v>420</v>
      </c>
      <c r="AW19" s="15" t="n">
        <v>7</v>
      </c>
      <c r="AX19" s="15" t="n">
        <f aca="false">SUM(AG19,AE19,AI19,AK19,AM19,AO19,AQ19)</f>
        <v>31</v>
      </c>
      <c r="AY19" s="16" t="n">
        <f aca="false">AV19/AW19</f>
        <v>60</v>
      </c>
    </row>
    <row r="20" customFormat="false" ht="12.75" hidden="false" customHeight="false" outlineLevel="0" collapsed="false">
      <c r="A20" s="10" t="n">
        <v>16</v>
      </c>
      <c r="B20" s="11" t="n">
        <v>6113</v>
      </c>
      <c r="C20" s="11" t="s">
        <v>480</v>
      </c>
      <c r="D20" s="11" t="s">
        <v>57</v>
      </c>
      <c r="E20" s="11" t="s">
        <v>471</v>
      </c>
      <c r="F20" s="12" t="n">
        <v>51</v>
      </c>
      <c r="G20" s="12" t="n">
        <v>2</v>
      </c>
      <c r="H20" s="11" t="n">
        <v>35</v>
      </c>
      <c r="I20" s="11" t="n">
        <v>1</v>
      </c>
      <c r="J20" s="12" t="n">
        <v>55</v>
      </c>
      <c r="K20" s="12" t="n">
        <v>3</v>
      </c>
      <c r="L20" s="12" t="n">
        <v>56</v>
      </c>
      <c r="M20" s="12" t="n">
        <v>3</v>
      </c>
      <c r="N20" s="11" t="n">
        <v>30</v>
      </c>
      <c r="O20" s="11" t="n">
        <v>1</v>
      </c>
      <c r="P20" s="12" t="n">
        <v>43</v>
      </c>
      <c r="Q20" s="12" t="n">
        <v>2</v>
      </c>
      <c r="R20" s="10" t="n">
        <v>36</v>
      </c>
      <c r="S20" s="10" t="n">
        <v>1</v>
      </c>
      <c r="T20" s="10" t="n">
        <v>31</v>
      </c>
      <c r="U20" s="10" t="n">
        <v>2</v>
      </c>
      <c r="V20" s="12" t="n">
        <v>75</v>
      </c>
      <c r="W20" s="12" t="n">
        <v>7</v>
      </c>
      <c r="X20" s="11" t="n">
        <v>34</v>
      </c>
      <c r="Y20" s="11" t="n">
        <v>1</v>
      </c>
      <c r="Z20" s="12" t="n">
        <v>41</v>
      </c>
      <c r="AA20" s="12" t="n">
        <v>2</v>
      </c>
      <c r="AB20" s="12" t="n">
        <v>50</v>
      </c>
      <c r="AC20" s="12" t="n">
        <v>3</v>
      </c>
      <c r="AD20" s="11" t="n">
        <v>51</v>
      </c>
      <c r="AE20" s="11" t="n">
        <v>2</v>
      </c>
      <c r="AF20" s="11" t="n">
        <v>55</v>
      </c>
      <c r="AG20" s="11" t="n">
        <v>3</v>
      </c>
      <c r="AH20" s="11" t="n">
        <v>56</v>
      </c>
      <c r="AI20" s="11" t="n">
        <v>3</v>
      </c>
      <c r="AJ20" s="11" t="n">
        <v>43</v>
      </c>
      <c r="AK20" s="11" t="n">
        <v>2</v>
      </c>
      <c r="AL20" s="11" t="n">
        <v>75</v>
      </c>
      <c r="AM20" s="11" t="n">
        <v>7</v>
      </c>
      <c r="AN20" s="11" t="n">
        <v>41</v>
      </c>
      <c r="AO20" s="11" t="n">
        <v>2</v>
      </c>
      <c r="AP20" s="11" t="n">
        <v>50</v>
      </c>
      <c r="AQ20" s="11" t="n">
        <v>3</v>
      </c>
      <c r="AR20" s="10" t="n">
        <f aca="false">SUM(F20,H20,J20,L20,N20,P20,R20,T20,V20,X20,Z20,AB20)</f>
        <v>537</v>
      </c>
      <c r="AS20" s="15" t="n">
        <f aca="false">COUNT(F20,H20,J20,L20,N20,P20,R20,T20,V20,X20,Z20,AB20)</f>
        <v>12</v>
      </c>
      <c r="AT20" s="15" t="n">
        <f aca="false">SUM(G20,I20,K20,M20,O20,Q20,S20,U20,W20,Y20,AA20,AC20)</f>
        <v>28</v>
      </c>
      <c r="AU20" s="16" t="n">
        <f aca="false">AR20/AS20</f>
        <v>44.75</v>
      </c>
      <c r="AV20" s="10" t="n">
        <f aca="false">SUM(AD20,AF20,AH20,AJ20,AL20,AN20,AP20)</f>
        <v>371</v>
      </c>
      <c r="AW20" s="15" t="n">
        <v>7</v>
      </c>
      <c r="AX20" s="15" t="n">
        <f aca="false">SUM(AG20,AE20,AI20,AK20,AM20,AO20,AQ20)</f>
        <v>22</v>
      </c>
      <c r="AY20" s="16" t="n">
        <f aca="false">AV20/AW20</f>
        <v>53</v>
      </c>
    </row>
    <row r="21" customFormat="false" ht="12.75" hidden="false" customHeight="false" outlineLevel="0" collapsed="false">
      <c r="A21" s="10" t="n">
        <v>17</v>
      </c>
      <c r="B21" s="11" t="n">
        <v>5178</v>
      </c>
      <c r="C21" s="11" t="s">
        <v>481</v>
      </c>
      <c r="D21" s="11" t="s">
        <v>89</v>
      </c>
      <c r="E21" s="11" t="s">
        <v>471</v>
      </c>
      <c r="F21" s="12" t="n">
        <v>47</v>
      </c>
      <c r="G21" s="12" t="n">
        <v>3</v>
      </c>
      <c r="H21" s="12" t="n">
        <v>57</v>
      </c>
      <c r="I21" s="12" t="n">
        <v>3</v>
      </c>
      <c r="J21" s="12" t="n">
        <v>61</v>
      </c>
      <c r="K21" s="12" t="n">
        <v>4</v>
      </c>
      <c r="L21" s="12" t="n">
        <v>55</v>
      </c>
      <c r="M21" s="12" t="n">
        <v>4</v>
      </c>
      <c r="N21" s="12" t="n">
        <v>44</v>
      </c>
      <c r="O21" s="12" t="n">
        <v>3</v>
      </c>
      <c r="P21" s="12" t="n">
        <v>48</v>
      </c>
      <c r="Q21" s="12" t="n">
        <v>3</v>
      </c>
      <c r="R21" s="10"/>
      <c r="S21" s="10"/>
      <c r="T21" s="10"/>
      <c r="U21" s="10"/>
      <c r="V21" s="11"/>
      <c r="W21" s="11"/>
      <c r="X21" s="11" t="n">
        <v>42</v>
      </c>
      <c r="Y21" s="11" t="n">
        <v>3</v>
      </c>
      <c r="Z21" s="12" t="n">
        <v>57</v>
      </c>
      <c r="AA21" s="12" t="n">
        <v>3</v>
      </c>
      <c r="AB21" s="11" t="n">
        <v>43</v>
      </c>
      <c r="AC21" s="11" t="n">
        <v>2</v>
      </c>
      <c r="AD21" s="11" t="n">
        <v>47</v>
      </c>
      <c r="AE21" s="11" t="n">
        <v>3</v>
      </c>
      <c r="AF21" s="11" t="n">
        <v>57</v>
      </c>
      <c r="AG21" s="11" t="n">
        <v>3</v>
      </c>
      <c r="AH21" s="11" t="n">
        <v>61</v>
      </c>
      <c r="AI21" s="11" t="n">
        <v>4</v>
      </c>
      <c r="AJ21" s="11" t="n">
        <v>55</v>
      </c>
      <c r="AK21" s="11" t="n">
        <v>4</v>
      </c>
      <c r="AL21" s="11" t="n">
        <v>44</v>
      </c>
      <c r="AM21" s="11" t="n">
        <v>3</v>
      </c>
      <c r="AN21" s="11" t="n">
        <v>48</v>
      </c>
      <c r="AO21" s="11" t="n">
        <v>3</v>
      </c>
      <c r="AP21" s="11" t="n">
        <v>57</v>
      </c>
      <c r="AQ21" s="11" t="n">
        <v>3</v>
      </c>
      <c r="AR21" s="10" t="n">
        <f aca="false">SUM(F21,H21,J21,L21,N21,P21,R21,T21,V21,X21,Z21,AB21)</f>
        <v>454</v>
      </c>
      <c r="AS21" s="15" t="n">
        <f aca="false">COUNT(F21,H21,J21,L21,N21,P21,R21,T21,V21,X21,Z21,AB21)</f>
        <v>9</v>
      </c>
      <c r="AT21" s="15" t="n">
        <f aca="false">SUM(G21,I21,K21,M21,O21,Q21,S21,U21,W21,Y21,AA21,AC21)</f>
        <v>28</v>
      </c>
      <c r="AU21" s="16" t="n">
        <f aca="false">AR21/AS21</f>
        <v>50.4444444444444</v>
      </c>
      <c r="AV21" s="10" t="n">
        <f aca="false">SUM(AD21,AF21,AH21,AJ21,AL21,AN21,AP21)</f>
        <v>369</v>
      </c>
      <c r="AW21" s="15" t="n">
        <v>7</v>
      </c>
      <c r="AX21" s="15" t="n">
        <f aca="false">SUM(AG21,AE21,AI21,AK21,AM21,AO21,AQ21)</f>
        <v>23</v>
      </c>
      <c r="AY21" s="16" t="n">
        <f aca="false">AV21/AW21</f>
        <v>52.7142857142857</v>
      </c>
    </row>
    <row r="22" customFormat="false" ht="12.75" hidden="false" customHeight="false" outlineLevel="0" collapsed="false">
      <c r="A22" s="10"/>
      <c r="B22" s="11" t="n">
        <v>4087</v>
      </c>
      <c r="C22" s="11" t="s">
        <v>482</v>
      </c>
      <c r="D22" s="11" t="s">
        <v>28</v>
      </c>
      <c r="E22" s="11" t="s">
        <v>471</v>
      </c>
      <c r="F22" s="18" t="n">
        <v>68</v>
      </c>
      <c r="G22" s="18" t="n">
        <v>5</v>
      </c>
      <c r="H22" s="18" t="n">
        <v>55</v>
      </c>
      <c r="I22" s="18" t="n">
        <v>4</v>
      </c>
      <c r="J22" s="18" t="n">
        <v>76</v>
      </c>
      <c r="K22" s="18" t="n">
        <v>6</v>
      </c>
      <c r="L22" s="18" t="n">
        <v>78</v>
      </c>
      <c r="M22" s="18" t="n">
        <v>6</v>
      </c>
      <c r="N22" s="18" t="n">
        <v>64</v>
      </c>
      <c r="O22" s="18" t="n">
        <v>4</v>
      </c>
      <c r="P22" s="18" t="n">
        <v>65</v>
      </c>
      <c r="Q22" s="18" t="n">
        <v>5</v>
      </c>
      <c r="R22" s="10"/>
      <c r="S22" s="10"/>
      <c r="T22" s="10"/>
      <c r="U22" s="10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0" t="n">
        <f aca="false">SUM(F22,H22,J22,L22,N22,P22,R22,T22,V22,X22,Z22,AB22)</f>
        <v>406</v>
      </c>
      <c r="AS22" s="15" t="n">
        <f aca="false">COUNT(F22,H22,J22,L22,N22,P22,R22,T22,V22,X22,Z22,AB22)</f>
        <v>6</v>
      </c>
      <c r="AT22" s="15" t="n">
        <f aca="false">SUM(G22,I22,K22,M22,O22,Q22,S22,U22,W22,Y22,AA22,AC22)</f>
        <v>30</v>
      </c>
      <c r="AU22" s="16" t="n">
        <f aca="false">AR22/AS22</f>
        <v>67.6666666666667</v>
      </c>
      <c r="AV22" s="10"/>
      <c r="AW22" s="15"/>
      <c r="AX22" s="15"/>
      <c r="AY22" s="16"/>
    </row>
    <row r="23" customFormat="false" ht="12.75" hidden="false" customHeight="false" outlineLevel="0" collapsed="false">
      <c r="A23" s="10"/>
      <c r="B23" s="11" t="n">
        <v>5179</v>
      </c>
      <c r="C23" s="11" t="s">
        <v>483</v>
      </c>
      <c r="D23" s="11" t="s">
        <v>89</v>
      </c>
      <c r="E23" s="11" t="s">
        <v>468</v>
      </c>
      <c r="F23" s="11"/>
      <c r="G23" s="11"/>
      <c r="H23" s="11"/>
      <c r="I23" s="11"/>
      <c r="J23" s="11"/>
      <c r="K23" s="11"/>
      <c r="L23" s="11" t="n">
        <v>59</v>
      </c>
      <c r="M23" s="11" t="n">
        <v>4</v>
      </c>
      <c r="N23" s="11" t="n">
        <v>53</v>
      </c>
      <c r="O23" s="11" t="n">
        <v>4</v>
      </c>
      <c r="P23" s="11" t="n">
        <v>56</v>
      </c>
      <c r="Q23" s="11" t="n">
        <v>3</v>
      </c>
      <c r="R23" s="10"/>
      <c r="S23" s="10"/>
      <c r="T23" s="10"/>
      <c r="U23" s="10"/>
      <c r="V23" s="11"/>
      <c r="W23" s="11"/>
      <c r="X23" s="11" t="n">
        <v>61</v>
      </c>
      <c r="Y23" s="11" t="n">
        <v>4</v>
      </c>
      <c r="Z23" s="11" t="n">
        <v>50</v>
      </c>
      <c r="AA23" s="11" t="n">
        <v>4</v>
      </c>
      <c r="AB23" s="11" t="n">
        <v>47</v>
      </c>
      <c r="AC23" s="11" t="n">
        <v>3</v>
      </c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0" t="n">
        <f aca="false">SUM(F23,H23,J23,L23,N23,P23,R23,T23,V23,X23,Z23,AB23)</f>
        <v>326</v>
      </c>
      <c r="AS23" s="15" t="n">
        <f aca="false">COUNT(F23,H23,J23,L23,N23,P23,R23,T23,V23,X23,Z23,AB23)</f>
        <v>6</v>
      </c>
      <c r="AT23" s="15" t="n">
        <f aca="false">SUM(G23,I23,K23,M23,O23,Q23,S23,U23,W23,Y23,AA23,AC23)</f>
        <v>22</v>
      </c>
      <c r="AU23" s="16" t="n">
        <f aca="false">AR23/AS23</f>
        <v>54.3333333333333</v>
      </c>
      <c r="AV23" s="10"/>
      <c r="AW23" s="15"/>
      <c r="AX23" s="15"/>
      <c r="AY23" s="16"/>
    </row>
    <row r="24" customFormat="false" ht="12.75" hidden="false" customHeight="false" outlineLevel="0" collapsed="false">
      <c r="A24" s="10"/>
      <c r="B24" s="11" t="n">
        <v>5031</v>
      </c>
      <c r="C24" s="11" t="s">
        <v>484</v>
      </c>
      <c r="D24" s="11" t="s">
        <v>121</v>
      </c>
      <c r="E24" s="11" t="s">
        <v>468</v>
      </c>
      <c r="F24" s="11" t="n">
        <v>58</v>
      </c>
      <c r="G24" s="11" t="n">
        <v>3</v>
      </c>
      <c r="H24" s="11" t="n">
        <v>36</v>
      </c>
      <c r="I24" s="11" t="n">
        <v>0</v>
      </c>
      <c r="J24" s="11" t="n">
        <v>43</v>
      </c>
      <c r="K24" s="11" t="n">
        <v>1</v>
      </c>
      <c r="L24" s="11"/>
      <c r="M24" s="11"/>
      <c r="N24" s="11"/>
      <c r="O24" s="11"/>
      <c r="P24" s="11"/>
      <c r="Q24" s="11"/>
      <c r="R24" s="10"/>
      <c r="S24" s="10"/>
      <c r="T24" s="10"/>
      <c r="U24" s="10"/>
      <c r="V24" s="11"/>
      <c r="W24" s="11"/>
      <c r="X24" s="11" t="n">
        <v>55</v>
      </c>
      <c r="Y24" s="11" t="n">
        <v>3</v>
      </c>
      <c r="Z24" s="11" t="n">
        <v>62</v>
      </c>
      <c r="AA24" s="11" t="n">
        <v>4</v>
      </c>
      <c r="AB24" s="11" t="n">
        <v>66</v>
      </c>
      <c r="AC24" s="11" t="n">
        <v>5</v>
      </c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0" t="n">
        <f aca="false">SUM(F24,H24,J24,L24,N24,P24,R24,T24,V24,X24,Z24,AB24)</f>
        <v>320</v>
      </c>
      <c r="AS24" s="15" t="n">
        <f aca="false">COUNT(F24,H24,J24,L24,N24,P24,R24,T24,V24,X24,Z24,AB24)</f>
        <v>6</v>
      </c>
      <c r="AT24" s="15" t="n">
        <f aca="false">SUM(G24,I24,K24,M24,O24,Q24,S24,U24,W24,Y24,AA24,AC24)</f>
        <v>16</v>
      </c>
      <c r="AU24" s="16" t="n">
        <f aca="false">AR24/AS24</f>
        <v>53.3333333333333</v>
      </c>
      <c r="AV24" s="10"/>
      <c r="AW24" s="15"/>
      <c r="AX24" s="15"/>
      <c r="AY24" s="16"/>
    </row>
    <row r="25" customFormat="false" ht="12.75" hidden="false" customHeight="false" outlineLevel="0" collapsed="false">
      <c r="A25" s="10"/>
      <c r="B25" s="11" t="n">
        <v>4017</v>
      </c>
      <c r="C25" s="11" t="s">
        <v>485</v>
      </c>
      <c r="D25" s="11" t="s">
        <v>95</v>
      </c>
      <c r="E25" s="11" t="s">
        <v>471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0" t="n">
        <v>78</v>
      </c>
      <c r="S25" s="10" t="n">
        <v>7</v>
      </c>
      <c r="T25" s="10" t="n">
        <v>62</v>
      </c>
      <c r="U25" s="10" t="n">
        <v>5</v>
      </c>
      <c r="V25" s="11" t="n">
        <v>80</v>
      </c>
      <c r="W25" s="11" t="n">
        <v>7</v>
      </c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0" t="n">
        <f aca="false">SUM(F25,H25,J25,L25,N25,P25,R25,T25,V25,X25,Z25,AB25)</f>
        <v>220</v>
      </c>
      <c r="AS25" s="15" t="n">
        <f aca="false">COUNT(F25,H25,J25,L25,N25,P25,R25,T25,V25,X25,Z25,AB25)</f>
        <v>3</v>
      </c>
      <c r="AT25" s="15" t="n">
        <f aca="false">SUM(G25,I25,K25,M25,O25,Q25,S25,U25,W25,Y25,AA25,AC25)</f>
        <v>19</v>
      </c>
      <c r="AU25" s="16" t="n">
        <f aca="false">AR25/AS25</f>
        <v>73.3333333333333</v>
      </c>
      <c r="AV25" s="10"/>
      <c r="AW25" s="15"/>
      <c r="AX25" s="15"/>
      <c r="AY25" s="16"/>
    </row>
    <row r="26" customFormat="false" ht="12.75" hidden="false" customHeight="false" outlineLevel="0" collapsed="false">
      <c r="A26" s="10"/>
      <c r="B26" s="11" t="n">
        <v>4739</v>
      </c>
      <c r="C26" s="11" t="s">
        <v>486</v>
      </c>
      <c r="D26" s="11" t="s">
        <v>487</v>
      </c>
      <c r="E26" s="11" t="s">
        <v>471</v>
      </c>
      <c r="F26" s="11" t="n">
        <v>36</v>
      </c>
      <c r="G26" s="11" t="n">
        <v>2</v>
      </c>
      <c r="H26" s="11" t="n">
        <v>42</v>
      </c>
      <c r="I26" s="11" t="n">
        <v>2</v>
      </c>
      <c r="J26" s="11" t="n">
        <v>48</v>
      </c>
      <c r="K26" s="11" t="n">
        <v>3</v>
      </c>
      <c r="L26" s="11"/>
      <c r="M26" s="11"/>
      <c r="N26" s="11"/>
      <c r="O26" s="11"/>
      <c r="P26" s="11"/>
      <c r="Q26" s="11"/>
      <c r="R26" s="10"/>
      <c r="S26" s="10"/>
      <c r="T26" s="10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0" t="n">
        <f aca="false">SUM(F26,H26,J26,L26,N26,P26,R26,T26,V26,X26,Z26,AB26)</f>
        <v>126</v>
      </c>
      <c r="AS26" s="15" t="n">
        <f aca="false">COUNT(F26,H26,J26,L26,N26,P26,R26,T26,V26,X26,Z26,AB26)</f>
        <v>3</v>
      </c>
      <c r="AT26" s="15" t="n">
        <f aca="false">SUM(G26,I26,K26,M26,O26,Q26,S26,U26,W26,Y26,AA26,AC26)</f>
        <v>7</v>
      </c>
      <c r="AU26" s="16" t="n">
        <f aca="false">AR26/AS26</f>
        <v>42</v>
      </c>
      <c r="AV26" s="10"/>
      <c r="AW26" s="15"/>
      <c r="AX26" s="15"/>
      <c r="AY26" s="16"/>
    </row>
    <row r="27" customFormat="false" ht="12.75" hidden="false" customHeight="false" outlineLevel="0" collapsed="false">
      <c r="A27" s="10"/>
      <c r="B27" s="11" t="n">
        <v>5847</v>
      </c>
      <c r="C27" s="11" t="s">
        <v>488</v>
      </c>
      <c r="D27" s="11" t="s">
        <v>89</v>
      </c>
      <c r="E27" s="11" t="s">
        <v>471</v>
      </c>
      <c r="F27" s="11" t="n">
        <v>25</v>
      </c>
      <c r="G27" s="11" t="n">
        <v>0</v>
      </c>
      <c r="H27" s="11" t="n">
        <v>39</v>
      </c>
      <c r="I27" s="11" t="n">
        <v>2</v>
      </c>
      <c r="J27" s="11" t="n">
        <v>42</v>
      </c>
      <c r="K27" s="11" t="n">
        <v>2</v>
      </c>
      <c r="L27" s="11"/>
      <c r="M27" s="11"/>
      <c r="N27" s="11"/>
      <c r="O27" s="11"/>
      <c r="P27" s="11"/>
      <c r="Q27" s="11"/>
      <c r="R27" s="10"/>
      <c r="S27" s="10"/>
      <c r="T27" s="10"/>
      <c r="U27" s="10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0" t="n">
        <f aca="false">SUM(F27,H27,J27,L27,N27,P27,R27,T27,V27,X27,Z27,AB27)</f>
        <v>106</v>
      </c>
      <c r="AS27" s="15" t="n">
        <f aca="false">COUNT(F27,H27,J27,L27,N27,P27,R27,T27,V27,X27,Z27,AB27)</f>
        <v>3</v>
      </c>
      <c r="AT27" s="15" t="n">
        <f aca="false">SUM(G27,I27,K27,M27,O27,Q27,S27,U27,W27,Y27,AA27,AC27)</f>
        <v>4</v>
      </c>
      <c r="AU27" s="16" t="n">
        <f aca="false">AR27/AS27</f>
        <v>35.3333333333333</v>
      </c>
      <c r="AV27" s="10"/>
      <c r="AW27" s="15"/>
      <c r="AX27" s="15"/>
      <c r="AY27" s="16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24.99"/>
    <col collapsed="false" customWidth="true" hidden="false" outlineLevel="0" max="4" min="4" style="1" width="19.56"/>
    <col collapsed="false" customWidth="true" hidden="false" outlineLevel="0" max="5" min="5" style="1" width="9.84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3.7"/>
    <col collapsed="false" customWidth="true" hidden="false" outlineLevel="0" max="9" min="9" style="1" width="3.42"/>
    <col collapsed="false" customWidth="true" hidden="false" outlineLevel="0" max="13" min="10" style="1" width="3.13"/>
    <col collapsed="false" customWidth="true" hidden="false" outlineLevel="0" max="14" min="14" style="1" width="3.56"/>
    <col collapsed="false" customWidth="true" hidden="false" outlineLevel="0" max="15" min="15" style="1" width="3.7"/>
    <col collapsed="false" customWidth="true" hidden="false" outlineLevel="0" max="16" min="16" style="1" width="3.56"/>
    <col collapsed="false" customWidth="true" hidden="false" outlineLevel="0" max="17" min="17" style="1" width="3.28"/>
    <col collapsed="false" customWidth="true" hidden="false" outlineLevel="0" max="18" min="18" style="2" width="3.84"/>
    <col collapsed="false" customWidth="true" hidden="false" outlineLevel="0" max="19" min="19" style="2" width="3.13"/>
    <col collapsed="false" customWidth="true" hidden="false" outlineLevel="0" max="20" min="20" style="2" width="3.28"/>
    <col collapsed="false" customWidth="true" hidden="false" outlineLevel="0" max="21" min="21" style="2" width="3.84"/>
    <col collapsed="false" customWidth="true" hidden="false" outlineLevel="0" max="25" min="22" style="1" width="3.7"/>
    <col collapsed="false" customWidth="true" hidden="false" outlineLevel="0" max="26" min="26" style="1" width="3.84"/>
    <col collapsed="false" customWidth="true" hidden="false" outlineLevel="0" max="27" min="27" style="1" width="3.7"/>
    <col collapsed="false" customWidth="true" hidden="false" outlineLevel="0" max="29" min="28" style="1" width="3.84"/>
    <col collapsed="false" customWidth="true" hidden="true" outlineLevel="0" max="43" min="30" style="1" width="3.84"/>
    <col collapsed="false" customWidth="true" hidden="true" outlineLevel="0" max="44" min="44" style="2" width="7.27"/>
    <col collapsed="false" customWidth="true" hidden="true" outlineLevel="0" max="45" min="45" style="2" width="6.42"/>
    <col collapsed="false" customWidth="true" hidden="true" outlineLevel="0" max="46" min="46" style="2" width="8.7"/>
    <col collapsed="false" customWidth="true" hidden="true" outlineLevel="0" max="47" min="47" style="2" width="9.41"/>
    <col collapsed="false" customWidth="true" hidden="false" outlineLevel="0" max="48" min="48" style="1" width="6.13"/>
    <col collapsed="false" customWidth="true" hidden="false" outlineLevel="0" max="49" min="49" style="1" width="4.56"/>
    <col collapsed="false" customWidth="true" hidden="false" outlineLevel="0" max="50" min="50" style="1" width="4.7"/>
    <col collapsed="false" customWidth="true" hidden="false" outlineLevel="0" max="51" min="51" style="1" width="8.41"/>
    <col collapsed="false" customWidth="true" hidden="false" outlineLevel="0" max="225" min="52" style="1" width="11.42"/>
    <col collapsed="false" customWidth="true" hidden="false" outlineLevel="0" max="226" min="226" style="1" width="6.7"/>
    <col collapsed="false" customWidth="true" hidden="false" outlineLevel="0" max="227" min="227" style="1" width="6.28"/>
    <col collapsed="false" customWidth="true" hidden="false" outlineLevel="0" max="228" min="228" style="1" width="31.13"/>
    <col collapsed="false" customWidth="true" hidden="false" outlineLevel="0" max="229" min="229" style="1" width="25.28"/>
    <col collapsed="false" customWidth="false" hidden="true" outlineLevel="0" max="257" min="230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3" t="s">
        <v>489</v>
      </c>
      <c r="B1" s="3"/>
      <c r="D1" s="3"/>
      <c r="E1" s="3"/>
      <c r="F1" s="4" t="s">
        <v>1</v>
      </c>
      <c r="L1" s="1" t="s">
        <v>2</v>
      </c>
      <c r="N1" s="4"/>
      <c r="R1" s="1" t="s">
        <v>3</v>
      </c>
      <c r="S1" s="1"/>
      <c r="T1" s="1"/>
      <c r="U1" s="1"/>
      <c r="V1" s="4"/>
      <c r="X1" s="1" t="s">
        <v>4</v>
      </c>
      <c r="AR1" s="5"/>
      <c r="AS1" s="6"/>
    </row>
    <row r="2" customFormat="false" ht="12.75" hidden="false" customHeight="false" outlineLevel="0" collapsed="false">
      <c r="C2" s="3"/>
      <c r="D2" s="3"/>
      <c r="E2" s="3"/>
      <c r="F2" s="3"/>
      <c r="R2" s="7"/>
      <c r="AS2" s="6"/>
    </row>
    <row r="3" customFormat="false" ht="12.75" hidden="false" customHeight="false" outlineLevel="0" collapsed="false">
      <c r="F3" s="1" t="s">
        <v>5</v>
      </c>
      <c r="H3" s="1" t="s">
        <v>6</v>
      </c>
      <c r="J3" s="1" t="s">
        <v>7</v>
      </c>
      <c r="L3" s="1" t="s">
        <v>5</v>
      </c>
      <c r="N3" s="1" t="s">
        <v>6</v>
      </c>
      <c r="P3" s="1" t="s">
        <v>7</v>
      </c>
      <c r="R3" s="1" t="s">
        <v>5</v>
      </c>
      <c r="S3" s="1"/>
      <c r="T3" s="1" t="s">
        <v>6</v>
      </c>
      <c r="U3" s="1"/>
      <c r="V3" s="1" t="s">
        <v>7</v>
      </c>
      <c r="X3" s="1" t="s">
        <v>5</v>
      </c>
      <c r="Z3" s="1" t="s">
        <v>6</v>
      </c>
      <c r="AB3" s="1" t="s">
        <v>7</v>
      </c>
      <c r="AE3" s="1" t="n">
        <v>1</v>
      </c>
      <c r="AG3" s="1" t="n">
        <v>2</v>
      </c>
      <c r="AI3" s="1" t="n">
        <v>3</v>
      </c>
      <c r="AK3" s="1" t="n">
        <v>4</v>
      </c>
      <c r="AM3" s="1" t="n">
        <v>5</v>
      </c>
      <c r="AO3" s="1" t="n">
        <v>6</v>
      </c>
      <c r="AQ3" s="1" t="n">
        <v>7</v>
      </c>
    </row>
    <row r="4" s="3" customFormat="true" ht="12.75" hidden="false" customHeight="false" outlineLevel="0" collapsed="false">
      <c r="A4" s="8"/>
      <c r="B4" s="8" t="s">
        <v>8</v>
      </c>
      <c r="C4" s="9" t="s">
        <v>9</v>
      </c>
      <c r="D4" s="9" t="s">
        <v>10</v>
      </c>
      <c r="E4" s="9" t="s">
        <v>467</v>
      </c>
      <c r="F4" s="8" t="s">
        <v>11</v>
      </c>
      <c r="G4" s="8" t="s">
        <v>12</v>
      </c>
      <c r="H4" s="8" t="s">
        <v>11</v>
      </c>
      <c r="I4" s="8" t="s">
        <v>12</v>
      </c>
      <c r="J4" s="8" t="s">
        <v>11</v>
      </c>
      <c r="K4" s="8" t="s">
        <v>12</v>
      </c>
      <c r="L4" s="8" t="s">
        <v>11</v>
      </c>
      <c r="M4" s="8" t="s">
        <v>12</v>
      </c>
      <c r="N4" s="8" t="s">
        <v>11</v>
      </c>
      <c r="O4" s="8" t="s">
        <v>12</v>
      </c>
      <c r="P4" s="8" t="s">
        <v>11</v>
      </c>
      <c r="Q4" s="8" t="s">
        <v>12</v>
      </c>
      <c r="R4" s="8" t="s">
        <v>11</v>
      </c>
      <c r="S4" s="8" t="s">
        <v>12</v>
      </c>
      <c r="T4" s="8" t="s">
        <v>11</v>
      </c>
      <c r="U4" s="8" t="s">
        <v>12</v>
      </c>
      <c r="V4" s="8" t="s">
        <v>11</v>
      </c>
      <c r="W4" s="8" t="s">
        <v>12</v>
      </c>
      <c r="X4" s="8" t="s">
        <v>11</v>
      </c>
      <c r="Y4" s="8" t="s">
        <v>12</v>
      </c>
      <c r="Z4" s="8" t="s">
        <v>11</v>
      </c>
      <c r="AA4" s="8" t="s">
        <v>12</v>
      </c>
      <c r="AB4" s="8" t="s">
        <v>11</v>
      </c>
      <c r="AC4" s="8" t="s">
        <v>12</v>
      </c>
      <c r="AD4" s="8" t="s">
        <v>11</v>
      </c>
      <c r="AE4" s="8" t="s">
        <v>12</v>
      </c>
      <c r="AF4" s="8" t="s">
        <v>11</v>
      </c>
      <c r="AG4" s="8" t="s">
        <v>12</v>
      </c>
      <c r="AH4" s="8" t="s">
        <v>11</v>
      </c>
      <c r="AI4" s="8" t="s">
        <v>12</v>
      </c>
      <c r="AJ4" s="8" t="s">
        <v>11</v>
      </c>
      <c r="AK4" s="8" t="s">
        <v>12</v>
      </c>
      <c r="AL4" s="8" t="s">
        <v>11</v>
      </c>
      <c r="AM4" s="8" t="s">
        <v>12</v>
      </c>
      <c r="AN4" s="8" t="s">
        <v>11</v>
      </c>
      <c r="AO4" s="8" t="s">
        <v>12</v>
      </c>
      <c r="AP4" s="8" t="s">
        <v>11</v>
      </c>
      <c r="AQ4" s="8" t="s">
        <v>12</v>
      </c>
      <c r="AR4" s="9" t="s">
        <v>13</v>
      </c>
      <c r="AS4" s="9" t="s">
        <v>14</v>
      </c>
      <c r="AT4" s="9" t="s">
        <v>15</v>
      </c>
      <c r="AU4" s="9" t="s">
        <v>16</v>
      </c>
      <c r="AV4" s="9" t="s">
        <v>13</v>
      </c>
      <c r="AW4" s="9" t="s">
        <v>14</v>
      </c>
      <c r="AX4" s="9" t="s">
        <v>17</v>
      </c>
      <c r="AY4" s="9" t="s">
        <v>16</v>
      </c>
    </row>
    <row r="5" customFormat="false" ht="12.75" hidden="false" customHeight="false" outlineLevel="0" collapsed="false">
      <c r="A5" s="10" t="n">
        <v>1</v>
      </c>
      <c r="B5" s="11" t="n">
        <v>5306</v>
      </c>
      <c r="C5" s="11" t="s">
        <v>427</v>
      </c>
      <c r="D5" s="11" t="s">
        <v>69</v>
      </c>
      <c r="E5" s="11" t="s">
        <v>471</v>
      </c>
      <c r="F5" s="12" t="n">
        <v>77</v>
      </c>
      <c r="G5" s="12" t="n">
        <v>7</v>
      </c>
      <c r="H5" s="12" t="n">
        <v>78</v>
      </c>
      <c r="I5" s="12" t="n">
        <v>7</v>
      </c>
      <c r="J5" s="12" t="n">
        <v>86</v>
      </c>
      <c r="K5" s="12" t="n">
        <v>8</v>
      </c>
      <c r="L5" s="11"/>
      <c r="M5" s="11"/>
      <c r="N5" s="11"/>
      <c r="O5" s="11"/>
      <c r="P5" s="11"/>
      <c r="Q5" s="11"/>
      <c r="R5" s="13" t="n">
        <v>78</v>
      </c>
      <c r="S5" s="13" t="n">
        <v>7</v>
      </c>
      <c r="T5" s="10" t="n">
        <v>70</v>
      </c>
      <c r="U5" s="10" t="n">
        <v>5</v>
      </c>
      <c r="V5" s="11" t="n">
        <v>73</v>
      </c>
      <c r="W5" s="11" t="n">
        <v>6</v>
      </c>
      <c r="X5" s="12" t="n">
        <v>78</v>
      </c>
      <c r="Y5" s="12" t="n">
        <v>6</v>
      </c>
      <c r="Z5" s="12" t="n">
        <v>82</v>
      </c>
      <c r="AA5" s="12" t="n">
        <v>7</v>
      </c>
      <c r="AB5" s="12" t="n">
        <v>78</v>
      </c>
      <c r="AC5" s="12" t="n">
        <v>6</v>
      </c>
      <c r="AD5" s="11" t="n">
        <v>77</v>
      </c>
      <c r="AE5" s="11" t="n">
        <v>7</v>
      </c>
      <c r="AF5" s="11" t="n">
        <v>78</v>
      </c>
      <c r="AG5" s="11" t="n">
        <v>7</v>
      </c>
      <c r="AH5" s="11" t="n">
        <v>86</v>
      </c>
      <c r="AI5" s="11" t="n">
        <v>8</v>
      </c>
      <c r="AJ5" s="11" t="n">
        <v>78</v>
      </c>
      <c r="AK5" s="11" t="n">
        <v>7</v>
      </c>
      <c r="AL5" s="11" t="n">
        <v>78</v>
      </c>
      <c r="AM5" s="11" t="n">
        <v>6</v>
      </c>
      <c r="AN5" s="11" t="n">
        <v>82</v>
      </c>
      <c r="AO5" s="11" t="n">
        <v>7</v>
      </c>
      <c r="AP5" s="11" t="n">
        <v>78</v>
      </c>
      <c r="AQ5" s="11" t="n">
        <v>6</v>
      </c>
      <c r="AR5" s="10" t="n">
        <f aca="false">SUM(F5,H5,J5,L5,N5,P5,R5,T5,V5,X5,Z5,AB5)</f>
        <v>700</v>
      </c>
      <c r="AS5" s="15" t="n">
        <f aca="false">COUNT(F5,H5,J5,L5,N5,P5,R5,T5,V5,X5,Z5,AB5)</f>
        <v>9</v>
      </c>
      <c r="AT5" s="15" t="n">
        <f aca="false">SUM(G5,I5,K5,M5,O5,Q5,S5,U5,W5,Y5,AA5,AC5)</f>
        <v>59</v>
      </c>
      <c r="AU5" s="16" t="n">
        <f aca="false">AR5/AS5</f>
        <v>77.7777777777778</v>
      </c>
      <c r="AV5" s="10" t="n">
        <f aca="false">SUM(AD5,AF5,AH5,AJ5,AL5,AN5,AP5)</f>
        <v>557</v>
      </c>
      <c r="AW5" s="15" t="n">
        <v>7</v>
      </c>
      <c r="AX5" s="15" t="n">
        <f aca="false">SUM(AG5,AE5,AI5,AK5,AM5,AO5,AQ5)</f>
        <v>48</v>
      </c>
      <c r="AY5" s="16" t="n">
        <f aca="false">AV5/AW5</f>
        <v>79.5714285714286</v>
      </c>
    </row>
    <row r="6" customFormat="false" ht="12.75" hidden="false" customHeight="false" outlineLevel="0" collapsed="false">
      <c r="A6" s="10" t="n">
        <v>2</v>
      </c>
      <c r="B6" s="11" t="n">
        <v>2963</v>
      </c>
      <c r="C6" s="11" t="s">
        <v>436</v>
      </c>
      <c r="D6" s="11" t="s">
        <v>116</v>
      </c>
      <c r="E6" s="11" t="s">
        <v>468</v>
      </c>
      <c r="F6" s="11" t="n">
        <v>65</v>
      </c>
      <c r="G6" s="11" t="n">
        <v>4</v>
      </c>
      <c r="H6" s="12" t="n">
        <v>73</v>
      </c>
      <c r="I6" s="12" t="n">
        <v>6</v>
      </c>
      <c r="J6" s="12" t="n">
        <v>72</v>
      </c>
      <c r="K6" s="12" t="n">
        <v>5</v>
      </c>
      <c r="L6" s="11" t="n">
        <v>68</v>
      </c>
      <c r="M6" s="11" t="n">
        <v>5</v>
      </c>
      <c r="N6" s="11" t="n">
        <v>69</v>
      </c>
      <c r="O6" s="11" t="n">
        <v>5</v>
      </c>
      <c r="P6" s="11" t="n">
        <v>49</v>
      </c>
      <c r="Q6" s="11" t="n">
        <v>2</v>
      </c>
      <c r="R6" s="13" t="n">
        <v>84</v>
      </c>
      <c r="S6" s="13" t="n">
        <v>8</v>
      </c>
      <c r="T6" s="13" t="n">
        <v>74</v>
      </c>
      <c r="U6" s="13" t="n">
        <v>6</v>
      </c>
      <c r="V6" s="11" t="n">
        <v>67</v>
      </c>
      <c r="W6" s="11" t="n">
        <v>5</v>
      </c>
      <c r="X6" s="12" t="n">
        <v>78</v>
      </c>
      <c r="Y6" s="12" t="n">
        <v>6</v>
      </c>
      <c r="Z6" s="12" t="n">
        <v>84</v>
      </c>
      <c r="AA6" s="12" t="n">
        <v>8</v>
      </c>
      <c r="AB6" s="12" t="n">
        <v>74</v>
      </c>
      <c r="AC6" s="12" t="n">
        <v>6</v>
      </c>
      <c r="AD6" s="11" t="n">
        <v>73</v>
      </c>
      <c r="AE6" s="11" t="n">
        <v>6</v>
      </c>
      <c r="AF6" s="11" t="n">
        <v>72</v>
      </c>
      <c r="AG6" s="11" t="n">
        <v>5</v>
      </c>
      <c r="AH6" s="11" t="n">
        <v>84</v>
      </c>
      <c r="AI6" s="11" t="n">
        <v>8</v>
      </c>
      <c r="AJ6" s="11" t="n">
        <v>74</v>
      </c>
      <c r="AK6" s="11" t="n">
        <v>6</v>
      </c>
      <c r="AL6" s="11" t="n">
        <v>78</v>
      </c>
      <c r="AM6" s="11" t="n">
        <v>6</v>
      </c>
      <c r="AN6" s="11" t="n">
        <v>84</v>
      </c>
      <c r="AO6" s="11" t="n">
        <v>8</v>
      </c>
      <c r="AP6" s="11" t="n">
        <v>74</v>
      </c>
      <c r="AQ6" s="11" t="n">
        <v>6</v>
      </c>
      <c r="AR6" s="10" t="n">
        <f aca="false">SUM(F6,H6,J6,L6,N6,P6,R6,T6,V6,X6,Z6,AB6)</f>
        <v>857</v>
      </c>
      <c r="AS6" s="15" t="n">
        <f aca="false">COUNT(F6,H6,J6,L6,N6,P6,R6,T6,V6,X6,Z6,AB6)</f>
        <v>12</v>
      </c>
      <c r="AT6" s="15" t="n">
        <f aca="false">SUM(G6,I6,K6,M6,O6,Q6,S6,U6,W6,Y6,AA6,AC6)</f>
        <v>66</v>
      </c>
      <c r="AU6" s="16" t="n">
        <f aca="false">AR6/AS6</f>
        <v>71.4166666666667</v>
      </c>
      <c r="AV6" s="10" t="n">
        <f aca="false">SUM(AD6,AF6,AH6,AJ6,AL6,AN6,AP6)</f>
        <v>539</v>
      </c>
      <c r="AW6" s="15" t="n">
        <v>7</v>
      </c>
      <c r="AX6" s="15" t="n">
        <f aca="false">SUM(AG6,AE6,AI6,AK6,AM6,AO6,AQ6)</f>
        <v>45</v>
      </c>
      <c r="AY6" s="16" t="n">
        <f aca="false">AV6/AW6</f>
        <v>77</v>
      </c>
    </row>
    <row r="7" customFormat="false" ht="12.75" hidden="false" customHeight="false" outlineLevel="0" collapsed="false">
      <c r="A7" s="10" t="n">
        <v>3</v>
      </c>
      <c r="B7" s="11" t="n">
        <v>5784</v>
      </c>
      <c r="C7" s="11" t="s">
        <v>490</v>
      </c>
      <c r="D7" s="11" t="s">
        <v>57</v>
      </c>
      <c r="E7" s="11" t="s">
        <v>468</v>
      </c>
      <c r="F7" s="11" t="n">
        <v>67</v>
      </c>
      <c r="G7" s="11" t="n">
        <v>5</v>
      </c>
      <c r="H7" s="12" t="n">
        <v>72</v>
      </c>
      <c r="I7" s="12" t="n">
        <v>5</v>
      </c>
      <c r="J7" s="12" t="n">
        <v>79</v>
      </c>
      <c r="K7" s="12" t="n">
        <v>7</v>
      </c>
      <c r="L7" s="12" t="n">
        <v>79</v>
      </c>
      <c r="M7" s="12" t="n">
        <v>7</v>
      </c>
      <c r="N7" s="12" t="n">
        <v>82</v>
      </c>
      <c r="O7" s="12" t="n">
        <v>7</v>
      </c>
      <c r="P7" s="11" t="n">
        <v>52</v>
      </c>
      <c r="Q7" s="11" t="n">
        <v>2</v>
      </c>
      <c r="R7" s="13" t="n">
        <v>84</v>
      </c>
      <c r="S7" s="13" t="n">
        <v>8</v>
      </c>
      <c r="T7" s="10" t="n">
        <v>67</v>
      </c>
      <c r="U7" s="10" t="n">
        <v>5</v>
      </c>
      <c r="V7" s="12" t="n">
        <v>72</v>
      </c>
      <c r="W7" s="12" t="n">
        <v>5</v>
      </c>
      <c r="X7" s="12" t="n">
        <v>68</v>
      </c>
      <c r="Y7" s="12" t="n">
        <v>5</v>
      </c>
      <c r="Z7" s="11" t="n">
        <v>57</v>
      </c>
      <c r="AA7" s="11" t="n">
        <v>3</v>
      </c>
      <c r="AB7" s="11" t="n">
        <v>63</v>
      </c>
      <c r="AC7" s="11" t="n">
        <v>4</v>
      </c>
      <c r="AD7" s="11" t="n">
        <v>72</v>
      </c>
      <c r="AE7" s="11" t="n">
        <v>5</v>
      </c>
      <c r="AF7" s="11" t="n">
        <v>79</v>
      </c>
      <c r="AG7" s="11" t="n">
        <v>7</v>
      </c>
      <c r="AH7" s="11" t="n">
        <v>79</v>
      </c>
      <c r="AI7" s="11" t="n">
        <v>7</v>
      </c>
      <c r="AJ7" s="11" t="n">
        <v>82</v>
      </c>
      <c r="AK7" s="11" t="n">
        <v>7</v>
      </c>
      <c r="AL7" s="11" t="n">
        <v>84</v>
      </c>
      <c r="AM7" s="11" t="n">
        <v>8</v>
      </c>
      <c r="AN7" s="11" t="n">
        <v>72</v>
      </c>
      <c r="AO7" s="11" t="n">
        <v>5</v>
      </c>
      <c r="AP7" s="11" t="n">
        <v>68</v>
      </c>
      <c r="AQ7" s="11" t="n">
        <v>5</v>
      </c>
      <c r="AR7" s="10" t="n">
        <f aca="false">SUM(F7,H7,J7,L7,N7,P7,R7,T7,V7,X7,Z7,AB7)</f>
        <v>842</v>
      </c>
      <c r="AS7" s="15" t="n">
        <f aca="false">COUNT(F7,H7,J7,L7,N7,P7,R7,T7,V7,X7,Z7,AB7)</f>
        <v>12</v>
      </c>
      <c r="AT7" s="15" t="n">
        <f aca="false">SUM(G7,I7,K7,M7,O7,Q7,S7,U7,W7,Y7,AA7,AC7)</f>
        <v>63</v>
      </c>
      <c r="AU7" s="16" t="n">
        <f aca="false">AR7/AS7</f>
        <v>70.1666666666667</v>
      </c>
      <c r="AV7" s="10" t="n">
        <f aca="false">SUM(AD7,AF7,AH7,AJ7,AL7,AN7,AP7)</f>
        <v>536</v>
      </c>
      <c r="AW7" s="15" t="n">
        <v>7</v>
      </c>
      <c r="AX7" s="15" t="n">
        <f aca="false">SUM(AG7,AE7,AI7,AK7,AM7,AO7,AQ7)</f>
        <v>44</v>
      </c>
      <c r="AY7" s="16" t="n">
        <f aca="false">AV7/AW7</f>
        <v>76.5714285714286</v>
      </c>
    </row>
    <row r="8" customFormat="false" ht="12.75" hidden="false" customHeight="false" outlineLevel="0" collapsed="false">
      <c r="A8" s="10" t="n">
        <v>4</v>
      </c>
      <c r="B8" s="11" t="n">
        <v>4278</v>
      </c>
      <c r="C8" s="11" t="s">
        <v>491</v>
      </c>
      <c r="D8" s="11" t="s">
        <v>297</v>
      </c>
      <c r="E8" s="11" t="s">
        <v>471</v>
      </c>
      <c r="F8" s="12" t="n">
        <v>76</v>
      </c>
      <c r="G8" s="12" t="n">
        <v>6</v>
      </c>
      <c r="H8" s="12" t="n">
        <v>67</v>
      </c>
      <c r="I8" s="12" t="n">
        <v>5</v>
      </c>
      <c r="J8" s="12" t="n">
        <v>78</v>
      </c>
      <c r="K8" s="12" t="n">
        <v>6</v>
      </c>
      <c r="L8" s="12" t="n">
        <v>69</v>
      </c>
      <c r="M8" s="12" t="n">
        <v>6</v>
      </c>
      <c r="N8" s="12" t="n">
        <v>76</v>
      </c>
      <c r="O8" s="12" t="n">
        <v>6</v>
      </c>
      <c r="P8" s="11" t="n">
        <v>63</v>
      </c>
      <c r="Q8" s="11" t="n">
        <v>4</v>
      </c>
      <c r="R8" s="13" t="n">
        <v>67</v>
      </c>
      <c r="S8" s="13" t="n">
        <v>5</v>
      </c>
      <c r="T8" s="10" t="n">
        <v>55</v>
      </c>
      <c r="U8" s="10" t="n">
        <v>3</v>
      </c>
      <c r="V8" s="11" t="n">
        <v>66</v>
      </c>
      <c r="W8" s="11" t="n">
        <v>4</v>
      </c>
      <c r="X8" s="11" t="n">
        <v>65</v>
      </c>
      <c r="Y8" s="11" t="n">
        <v>4</v>
      </c>
      <c r="Z8" s="12" t="n">
        <v>72</v>
      </c>
      <c r="AA8" s="12" t="n">
        <v>6</v>
      </c>
      <c r="AB8" s="11" t="n">
        <v>67</v>
      </c>
      <c r="AC8" s="11" t="n">
        <v>5</v>
      </c>
      <c r="AD8" s="11" t="n">
        <v>76</v>
      </c>
      <c r="AE8" s="11" t="n">
        <v>6</v>
      </c>
      <c r="AF8" s="11" t="n">
        <v>67</v>
      </c>
      <c r="AG8" s="11" t="n">
        <v>5</v>
      </c>
      <c r="AH8" s="11" t="n">
        <v>78</v>
      </c>
      <c r="AI8" s="11" t="n">
        <v>6</v>
      </c>
      <c r="AJ8" s="11" t="n">
        <v>69</v>
      </c>
      <c r="AK8" s="11" t="n">
        <v>6</v>
      </c>
      <c r="AL8" s="11" t="n">
        <v>76</v>
      </c>
      <c r="AM8" s="11" t="n">
        <v>6</v>
      </c>
      <c r="AN8" s="11" t="n">
        <v>67</v>
      </c>
      <c r="AO8" s="11" t="n">
        <v>5</v>
      </c>
      <c r="AP8" s="11" t="n">
        <v>72</v>
      </c>
      <c r="AQ8" s="11" t="n">
        <v>6</v>
      </c>
      <c r="AR8" s="10" t="n">
        <f aca="false">SUM(F8,H8,J8,L8,N8,P8,R8,T8,V8,X8,Z8,AB8)</f>
        <v>821</v>
      </c>
      <c r="AS8" s="15" t="n">
        <f aca="false">COUNT(F8,H8,J8,L8,N8,P8,R8,T8,V8,X8,Z8,AB8)</f>
        <v>12</v>
      </c>
      <c r="AT8" s="15" t="n">
        <f aca="false">SUM(G8,I8,K8,M8,O8,Q8,S8,U8,W8,Y8,AA8,AC8)</f>
        <v>60</v>
      </c>
      <c r="AU8" s="16" t="n">
        <f aca="false">AR8/AS8</f>
        <v>68.4166666666667</v>
      </c>
      <c r="AV8" s="10" t="n">
        <f aca="false">SUM(AD8,AF8,AH8,AJ8,AL8,AN8,AP8)</f>
        <v>505</v>
      </c>
      <c r="AW8" s="15" t="n">
        <v>7</v>
      </c>
      <c r="AX8" s="15" t="n">
        <f aca="false">SUM(AG8,AE8,AI8,AK8,AM8,AO8,AQ8)</f>
        <v>40</v>
      </c>
      <c r="AY8" s="16" t="n">
        <f aca="false">AV8/AW8</f>
        <v>72.1428571428571</v>
      </c>
    </row>
    <row r="9" customFormat="false" ht="12.75" hidden="false" customHeight="false" outlineLevel="0" collapsed="false">
      <c r="A9" s="10" t="n">
        <v>5</v>
      </c>
      <c r="B9" s="11" t="n">
        <v>1824</v>
      </c>
      <c r="C9" s="11" t="s">
        <v>492</v>
      </c>
      <c r="D9" s="11" t="s">
        <v>30</v>
      </c>
      <c r="E9" s="11" t="s">
        <v>468</v>
      </c>
      <c r="F9" s="12" t="n">
        <v>76</v>
      </c>
      <c r="G9" s="12" t="n">
        <v>6</v>
      </c>
      <c r="H9" s="12" t="n">
        <v>74</v>
      </c>
      <c r="I9" s="12" t="n">
        <v>6</v>
      </c>
      <c r="J9" s="12" t="n">
        <v>72</v>
      </c>
      <c r="K9" s="12" t="n">
        <v>6</v>
      </c>
      <c r="L9" s="12" t="n">
        <v>69</v>
      </c>
      <c r="M9" s="12" t="n">
        <v>6</v>
      </c>
      <c r="N9" s="11" t="n">
        <v>54</v>
      </c>
      <c r="O9" s="11" t="n">
        <v>3</v>
      </c>
      <c r="P9" s="11" t="n">
        <v>68</v>
      </c>
      <c r="Q9" s="11" t="n">
        <v>4</v>
      </c>
      <c r="R9" s="13" t="n">
        <v>69</v>
      </c>
      <c r="S9" s="13" t="n">
        <v>5</v>
      </c>
      <c r="T9" s="10" t="n">
        <v>52</v>
      </c>
      <c r="U9" s="10" t="n">
        <v>4</v>
      </c>
      <c r="V9" s="12" t="n">
        <v>76</v>
      </c>
      <c r="W9" s="12" t="n">
        <v>6</v>
      </c>
      <c r="X9" s="12" t="n">
        <v>69</v>
      </c>
      <c r="Y9" s="12" t="n">
        <v>5</v>
      </c>
      <c r="Z9" s="11" t="n">
        <v>67</v>
      </c>
      <c r="AA9" s="11" t="n">
        <v>5</v>
      </c>
      <c r="AB9" s="11" t="n">
        <v>55</v>
      </c>
      <c r="AC9" s="11" t="n">
        <v>2</v>
      </c>
      <c r="AD9" s="11" t="n">
        <v>76</v>
      </c>
      <c r="AE9" s="11" t="n">
        <v>6</v>
      </c>
      <c r="AF9" s="11" t="n">
        <v>74</v>
      </c>
      <c r="AG9" s="11" t="n">
        <v>6</v>
      </c>
      <c r="AH9" s="11" t="n">
        <v>72</v>
      </c>
      <c r="AI9" s="11" t="n">
        <v>6</v>
      </c>
      <c r="AJ9" s="11" t="n">
        <v>69</v>
      </c>
      <c r="AK9" s="11" t="n">
        <v>6</v>
      </c>
      <c r="AL9" s="11" t="n">
        <v>69</v>
      </c>
      <c r="AM9" s="11" t="n">
        <v>5</v>
      </c>
      <c r="AN9" s="11" t="n">
        <v>76</v>
      </c>
      <c r="AO9" s="11" t="n">
        <v>6</v>
      </c>
      <c r="AP9" s="11" t="n">
        <v>69</v>
      </c>
      <c r="AQ9" s="11" t="n">
        <v>5</v>
      </c>
      <c r="AR9" s="10" t="n">
        <f aca="false">SUM(F9,H9,J9,L9,N9,P9,R9,T9,V9,X9,Z9,AB9)</f>
        <v>801</v>
      </c>
      <c r="AS9" s="15" t="n">
        <f aca="false">COUNT(F9,H9,J9,L9,N9,P9,R9,T9,V9,X9,Z9,AB9)</f>
        <v>12</v>
      </c>
      <c r="AT9" s="15" t="n">
        <f aca="false">SUM(G9,I9,K9,M9,O9,Q9,S9,U9,W9,Y9,AA9,AC9)</f>
        <v>58</v>
      </c>
      <c r="AU9" s="16" t="n">
        <f aca="false">AR9/AS9</f>
        <v>66.75</v>
      </c>
      <c r="AV9" s="10" t="n">
        <f aca="false">SUM(AD9,AF9,AH9,AJ9,AL9,AN9,AP9)</f>
        <v>505</v>
      </c>
      <c r="AW9" s="15" t="n">
        <v>7</v>
      </c>
      <c r="AX9" s="15" t="n">
        <f aca="false">SUM(AG9,AE9,AI9,AK9,AM9,AO9,AQ9)</f>
        <v>40</v>
      </c>
      <c r="AY9" s="16" t="n">
        <f aca="false">AV9/AW9</f>
        <v>72.1428571428571</v>
      </c>
    </row>
    <row r="10" customFormat="false" ht="12.75" hidden="false" customHeight="false" outlineLevel="0" collapsed="false">
      <c r="A10" s="10" t="n">
        <v>6</v>
      </c>
      <c r="B10" s="11" t="n">
        <v>5786</v>
      </c>
      <c r="C10" s="11" t="s">
        <v>493</v>
      </c>
      <c r="D10" s="11" t="s">
        <v>57</v>
      </c>
      <c r="E10" s="11" t="s">
        <v>468</v>
      </c>
      <c r="F10" s="11"/>
      <c r="G10" s="11"/>
      <c r="H10" s="11"/>
      <c r="I10" s="11"/>
      <c r="J10" s="11"/>
      <c r="K10" s="11"/>
      <c r="L10" s="11" t="n">
        <v>64</v>
      </c>
      <c r="M10" s="11" t="n">
        <v>4</v>
      </c>
      <c r="N10" s="12" t="n">
        <v>74</v>
      </c>
      <c r="O10" s="12" t="n">
        <v>6</v>
      </c>
      <c r="P10" s="11" t="n">
        <v>66</v>
      </c>
      <c r="Q10" s="11" t="n">
        <v>5</v>
      </c>
      <c r="R10" s="13" t="n">
        <v>76</v>
      </c>
      <c r="S10" s="13" t="n">
        <v>6</v>
      </c>
      <c r="T10" s="13" t="n">
        <v>70</v>
      </c>
      <c r="U10" s="13" t="n">
        <v>5</v>
      </c>
      <c r="V10" s="12" t="n">
        <v>70</v>
      </c>
      <c r="W10" s="12" t="n">
        <v>6</v>
      </c>
      <c r="X10" s="12" t="n">
        <v>67</v>
      </c>
      <c r="Y10" s="12" t="n">
        <v>5</v>
      </c>
      <c r="Z10" s="12" t="n">
        <v>74</v>
      </c>
      <c r="AA10" s="12" t="n">
        <v>6</v>
      </c>
      <c r="AB10" s="12" t="n">
        <v>73</v>
      </c>
      <c r="AC10" s="12" t="n">
        <v>6</v>
      </c>
      <c r="AD10" s="11" t="n">
        <v>74</v>
      </c>
      <c r="AE10" s="11" t="n">
        <v>6</v>
      </c>
      <c r="AF10" s="11" t="n">
        <v>76</v>
      </c>
      <c r="AG10" s="11" t="n">
        <v>6</v>
      </c>
      <c r="AH10" s="11" t="n">
        <v>70</v>
      </c>
      <c r="AI10" s="11" t="n">
        <v>5</v>
      </c>
      <c r="AJ10" s="11" t="n">
        <v>70</v>
      </c>
      <c r="AK10" s="11" t="n">
        <v>6</v>
      </c>
      <c r="AL10" s="11" t="n">
        <v>67</v>
      </c>
      <c r="AM10" s="11" t="n">
        <v>5</v>
      </c>
      <c r="AN10" s="11" t="n">
        <v>74</v>
      </c>
      <c r="AO10" s="11" t="n">
        <v>6</v>
      </c>
      <c r="AP10" s="11" t="n">
        <v>73</v>
      </c>
      <c r="AQ10" s="11" t="n">
        <v>6</v>
      </c>
      <c r="AR10" s="10" t="n">
        <f aca="false">SUM(F10,H10,J10,L10,N10,P10,R10,T10,V10,X10,Z10,AB10)</f>
        <v>634</v>
      </c>
      <c r="AS10" s="15" t="n">
        <f aca="false">COUNT(F10,H10,J10,L10,N10,P10,R10,T10,V10,X10,Z10,AB10)</f>
        <v>9</v>
      </c>
      <c r="AT10" s="15" t="n">
        <f aca="false">SUM(G10,I10,K10,M10,O10,Q10,S10,U10,W10,Y10,AA10,AC10)</f>
        <v>49</v>
      </c>
      <c r="AU10" s="16" t="n">
        <f aca="false">AR10/AS10</f>
        <v>70.4444444444444</v>
      </c>
      <c r="AV10" s="10" t="n">
        <f aca="false">SUM(AD10,AF10,AH10,AJ10,AL10,AN10,AP10)</f>
        <v>504</v>
      </c>
      <c r="AW10" s="15" t="n">
        <v>7</v>
      </c>
      <c r="AX10" s="15" t="n">
        <f aca="false">SUM(AG10,AE10,AI10,AK10,AM10,AO10,AQ10)</f>
        <v>40</v>
      </c>
      <c r="AY10" s="16" t="n">
        <f aca="false">AV10/AW10</f>
        <v>72</v>
      </c>
    </row>
    <row r="11" customFormat="false" ht="12.75" hidden="false" customHeight="false" outlineLevel="0" collapsed="false">
      <c r="A11" s="10" t="n">
        <v>7</v>
      </c>
      <c r="B11" s="11" t="n">
        <v>5710</v>
      </c>
      <c r="C11" s="11" t="s">
        <v>494</v>
      </c>
      <c r="D11" s="11" t="s">
        <v>121</v>
      </c>
      <c r="E11" s="11" t="s">
        <v>468</v>
      </c>
      <c r="F11" s="11" t="n">
        <v>57</v>
      </c>
      <c r="G11" s="11" t="n">
        <v>4</v>
      </c>
      <c r="H11" s="12" t="n">
        <v>61</v>
      </c>
      <c r="I11" s="12" t="n">
        <v>4</v>
      </c>
      <c r="J11" s="12" t="n">
        <v>58</v>
      </c>
      <c r="K11" s="12" t="n">
        <v>3</v>
      </c>
      <c r="L11" s="11"/>
      <c r="M11" s="11"/>
      <c r="N11" s="11"/>
      <c r="O11" s="11"/>
      <c r="P11" s="11"/>
      <c r="Q11" s="11"/>
      <c r="R11" s="13" t="n">
        <v>80</v>
      </c>
      <c r="S11" s="13" t="n">
        <v>7</v>
      </c>
      <c r="T11" s="13" t="n">
        <v>59</v>
      </c>
      <c r="U11" s="13" t="n">
        <v>2</v>
      </c>
      <c r="V11" s="12" t="n">
        <v>82</v>
      </c>
      <c r="W11" s="12" t="n">
        <v>7</v>
      </c>
      <c r="X11" s="11" t="n">
        <v>56</v>
      </c>
      <c r="Y11" s="11" t="n">
        <v>3</v>
      </c>
      <c r="Z11" s="12" t="n">
        <v>72</v>
      </c>
      <c r="AA11" s="12" t="n">
        <v>6</v>
      </c>
      <c r="AB11" s="12" t="n">
        <v>82</v>
      </c>
      <c r="AC11" s="12" t="n">
        <v>7</v>
      </c>
      <c r="AD11" s="11" t="n">
        <v>61</v>
      </c>
      <c r="AE11" s="11" t="n">
        <v>4</v>
      </c>
      <c r="AF11" s="11" t="n">
        <v>58</v>
      </c>
      <c r="AG11" s="11" t="n">
        <v>3</v>
      </c>
      <c r="AH11" s="11" t="n">
        <v>80</v>
      </c>
      <c r="AI11" s="11" t="n">
        <v>7</v>
      </c>
      <c r="AJ11" s="11" t="n">
        <v>59</v>
      </c>
      <c r="AK11" s="11" t="n">
        <v>2</v>
      </c>
      <c r="AL11" s="11" t="n">
        <v>82</v>
      </c>
      <c r="AM11" s="11" t="n">
        <v>7</v>
      </c>
      <c r="AN11" s="11" t="n">
        <v>72</v>
      </c>
      <c r="AO11" s="11" t="n">
        <v>6</v>
      </c>
      <c r="AP11" s="11" t="n">
        <v>82</v>
      </c>
      <c r="AQ11" s="11" t="n">
        <v>7</v>
      </c>
      <c r="AR11" s="10" t="n">
        <f aca="false">SUM(F11,H11,J11,L11,N11,P11,R11,T11,V11,X11,Z11,AB11)</f>
        <v>607</v>
      </c>
      <c r="AS11" s="15" t="n">
        <f aca="false">COUNT(F11,H11,J11,L11,N11,P11,R11,T11,V11,X11,Z11,AB11)</f>
        <v>9</v>
      </c>
      <c r="AT11" s="15" t="n">
        <f aca="false">SUM(G11,I11,K11,M11,O11,Q11,S11,U11,W11,Y11,AA11,AC11)</f>
        <v>43</v>
      </c>
      <c r="AU11" s="16" t="n">
        <f aca="false">AR11/AS11</f>
        <v>67.4444444444444</v>
      </c>
      <c r="AV11" s="10" t="n">
        <f aca="false">SUM(AD11,AF11,AH11,AJ11,AL11,AN11,AP11)</f>
        <v>494</v>
      </c>
      <c r="AW11" s="15" t="n">
        <v>7</v>
      </c>
      <c r="AX11" s="15" t="n">
        <f aca="false">SUM(AG11,AE11,AI11,AK11,AM11,AO11,AQ11)</f>
        <v>36</v>
      </c>
      <c r="AY11" s="16" t="n">
        <f aca="false">AV11/AW11</f>
        <v>70.5714285714286</v>
      </c>
    </row>
    <row r="12" customFormat="false" ht="12.75" hidden="false" customHeight="false" outlineLevel="0" collapsed="false">
      <c r="A12" s="10" t="n">
        <v>8</v>
      </c>
      <c r="B12" s="11" t="n">
        <v>3042</v>
      </c>
      <c r="C12" s="11" t="s">
        <v>399</v>
      </c>
      <c r="D12" s="11" t="s">
        <v>95</v>
      </c>
      <c r="E12" s="11" t="s">
        <v>471</v>
      </c>
      <c r="F12" s="12" t="n">
        <v>74</v>
      </c>
      <c r="G12" s="12" t="n">
        <v>6</v>
      </c>
      <c r="H12" s="12" t="n">
        <v>68</v>
      </c>
      <c r="I12" s="12" t="n">
        <v>4</v>
      </c>
      <c r="J12" s="11" t="n">
        <v>45</v>
      </c>
      <c r="K12" s="11" t="n">
        <v>1</v>
      </c>
      <c r="L12" s="18" t="n">
        <v>65</v>
      </c>
      <c r="M12" s="18" t="n">
        <v>4</v>
      </c>
      <c r="N12" s="12" t="n">
        <v>74</v>
      </c>
      <c r="O12" s="12" t="n">
        <v>6</v>
      </c>
      <c r="P12" s="12" t="n">
        <v>68</v>
      </c>
      <c r="Q12" s="12" t="n">
        <v>5</v>
      </c>
      <c r="R12" s="10" t="n">
        <v>64</v>
      </c>
      <c r="S12" s="10" t="n">
        <v>3</v>
      </c>
      <c r="T12" s="13" t="n">
        <v>66</v>
      </c>
      <c r="U12" s="13" t="n">
        <v>4</v>
      </c>
      <c r="V12" s="12" t="n">
        <v>67</v>
      </c>
      <c r="W12" s="12" t="n">
        <v>4</v>
      </c>
      <c r="X12" s="11" t="n">
        <v>60</v>
      </c>
      <c r="Y12" s="11" t="n">
        <v>4</v>
      </c>
      <c r="Z12" s="11" t="n">
        <v>58</v>
      </c>
      <c r="AA12" s="11" t="n">
        <v>3</v>
      </c>
      <c r="AB12" s="12" t="n">
        <v>74</v>
      </c>
      <c r="AC12" s="12" t="n">
        <v>5</v>
      </c>
      <c r="AD12" s="11" t="n">
        <v>74</v>
      </c>
      <c r="AE12" s="11" t="n">
        <v>6</v>
      </c>
      <c r="AF12" s="11" t="n">
        <v>68</v>
      </c>
      <c r="AG12" s="11" t="n">
        <v>4</v>
      </c>
      <c r="AH12" s="11" t="n">
        <v>74</v>
      </c>
      <c r="AI12" s="11" t="n">
        <v>6</v>
      </c>
      <c r="AJ12" s="11" t="n">
        <v>68</v>
      </c>
      <c r="AK12" s="11" t="n">
        <v>5</v>
      </c>
      <c r="AL12" s="11" t="n">
        <v>66</v>
      </c>
      <c r="AM12" s="11" t="n">
        <v>4</v>
      </c>
      <c r="AN12" s="11" t="n">
        <v>67</v>
      </c>
      <c r="AO12" s="11" t="n">
        <v>4</v>
      </c>
      <c r="AP12" s="11" t="n">
        <v>74</v>
      </c>
      <c r="AQ12" s="11" t="n">
        <v>5</v>
      </c>
      <c r="AR12" s="10" t="n">
        <f aca="false">SUM(F12,H12,J12,L12,N12,P12,R12,T12,V12,X12,Z12,AB12)</f>
        <v>783</v>
      </c>
      <c r="AS12" s="15" t="n">
        <f aca="false">COUNT(F12,H12,J12,L12,N12,P12,R12,T12,V12,X12,Z12,AB12)</f>
        <v>12</v>
      </c>
      <c r="AT12" s="15" t="n">
        <f aca="false">SUM(G12,I12,K12,M12,O12,Q12,S12,U12,W12,Y12,AA12,AC12)</f>
        <v>49</v>
      </c>
      <c r="AU12" s="16" t="n">
        <f aca="false">AR12/AS12</f>
        <v>65.25</v>
      </c>
      <c r="AV12" s="10" t="n">
        <f aca="false">SUM(AD12,AF12,AH12,AJ12,AL12,AN12,AP12)</f>
        <v>491</v>
      </c>
      <c r="AW12" s="15" t="n">
        <v>7</v>
      </c>
      <c r="AX12" s="15" t="n">
        <f aca="false">SUM(AG12,AE12,AI12,AK12,AM12,AO12,AQ12)</f>
        <v>34</v>
      </c>
      <c r="AY12" s="16" t="n">
        <f aca="false">AV12/AW12</f>
        <v>70.1428571428571</v>
      </c>
    </row>
    <row r="13" customFormat="false" ht="12.75" hidden="false" customHeight="false" outlineLevel="0" collapsed="false">
      <c r="A13" s="10" t="n">
        <v>9</v>
      </c>
      <c r="B13" s="11" t="n">
        <v>1904</v>
      </c>
      <c r="C13" s="11" t="s">
        <v>495</v>
      </c>
      <c r="D13" s="11" t="s">
        <v>79</v>
      </c>
      <c r="E13" s="11" t="s">
        <v>471</v>
      </c>
      <c r="F13" s="12" t="n">
        <v>64</v>
      </c>
      <c r="G13" s="12" t="n">
        <v>4</v>
      </c>
      <c r="H13" s="11" t="n">
        <v>58</v>
      </c>
      <c r="I13" s="11" t="n">
        <v>5</v>
      </c>
      <c r="J13" s="11"/>
      <c r="K13" s="11"/>
      <c r="L13" s="12" t="n">
        <v>61</v>
      </c>
      <c r="M13" s="12" t="n">
        <v>3</v>
      </c>
      <c r="N13" s="12" t="n">
        <v>76</v>
      </c>
      <c r="O13" s="12" t="n">
        <v>6</v>
      </c>
      <c r="P13" s="11"/>
      <c r="Q13" s="11"/>
      <c r="R13" s="13" t="n">
        <v>74</v>
      </c>
      <c r="S13" s="13" t="n">
        <v>6</v>
      </c>
      <c r="T13" s="13" t="n">
        <v>76</v>
      </c>
      <c r="U13" s="13" t="n">
        <v>6</v>
      </c>
      <c r="V13" s="11"/>
      <c r="W13" s="11"/>
      <c r="X13" s="12" t="n">
        <v>59</v>
      </c>
      <c r="Y13" s="12" t="n">
        <v>4</v>
      </c>
      <c r="Z13" s="12" t="n">
        <v>68</v>
      </c>
      <c r="AA13" s="12" t="n">
        <v>5</v>
      </c>
      <c r="AB13" s="11" t="n">
        <v>56</v>
      </c>
      <c r="AC13" s="11" t="n">
        <v>3</v>
      </c>
      <c r="AD13" s="11" t="n">
        <v>64</v>
      </c>
      <c r="AE13" s="11" t="n">
        <v>4</v>
      </c>
      <c r="AF13" s="11" t="n">
        <v>61</v>
      </c>
      <c r="AG13" s="11" t="n">
        <v>3</v>
      </c>
      <c r="AH13" s="11" t="n">
        <v>76</v>
      </c>
      <c r="AI13" s="11" t="n">
        <v>6</v>
      </c>
      <c r="AJ13" s="11" t="n">
        <v>74</v>
      </c>
      <c r="AK13" s="11" t="n">
        <v>6</v>
      </c>
      <c r="AL13" s="11" t="n">
        <v>76</v>
      </c>
      <c r="AM13" s="11" t="n">
        <v>6</v>
      </c>
      <c r="AN13" s="11" t="n">
        <v>59</v>
      </c>
      <c r="AO13" s="11" t="n">
        <v>4</v>
      </c>
      <c r="AP13" s="11" t="n">
        <v>68</v>
      </c>
      <c r="AQ13" s="11" t="n">
        <v>5</v>
      </c>
      <c r="AR13" s="10" t="n">
        <f aca="false">SUM(F13,H13,J13,L13,N13,P13,R13,T13,V13,X13,Z13,AB13)</f>
        <v>592</v>
      </c>
      <c r="AS13" s="15" t="n">
        <f aca="false">COUNT(F13,H13,J13,L13,N13,P13,R13,T13,V13,X13,Z13,AB13)</f>
        <v>9</v>
      </c>
      <c r="AT13" s="15" t="n">
        <f aca="false">SUM(G13,I13,K13,M13,O13,Q13,S13,U13,W13,Y13,AA13,AC13)</f>
        <v>42</v>
      </c>
      <c r="AU13" s="16" t="n">
        <f aca="false">AR13/AS13</f>
        <v>65.7777777777778</v>
      </c>
      <c r="AV13" s="10" t="n">
        <f aca="false">SUM(AD13,AF13,AH13,AJ13,AL13,AN13,AP13)</f>
        <v>478</v>
      </c>
      <c r="AW13" s="15" t="n">
        <v>7</v>
      </c>
      <c r="AX13" s="15" t="n">
        <f aca="false">SUM(AG13,AE13,AI13,AK13,AM13,AO13,AQ13)</f>
        <v>34</v>
      </c>
      <c r="AY13" s="16" t="n">
        <f aca="false">AV13/AW13</f>
        <v>68.2857142857143</v>
      </c>
    </row>
    <row r="14" customFormat="false" ht="12.75" hidden="false" customHeight="false" outlineLevel="0" collapsed="false">
      <c r="A14" s="10" t="n">
        <v>10</v>
      </c>
      <c r="B14" s="11" t="n">
        <v>3407</v>
      </c>
      <c r="C14" s="11" t="s">
        <v>496</v>
      </c>
      <c r="D14" s="11" t="s">
        <v>95</v>
      </c>
      <c r="E14" s="11" t="s">
        <v>471</v>
      </c>
      <c r="F14" s="11" t="n">
        <v>51</v>
      </c>
      <c r="G14" s="11" t="n">
        <v>2</v>
      </c>
      <c r="H14" s="12" t="n">
        <v>73</v>
      </c>
      <c r="I14" s="12" t="n">
        <v>6</v>
      </c>
      <c r="J14" s="12" t="n">
        <v>70</v>
      </c>
      <c r="K14" s="12" t="n">
        <v>5</v>
      </c>
      <c r="L14" s="12" t="n">
        <v>71</v>
      </c>
      <c r="M14" s="12" t="n">
        <v>6</v>
      </c>
      <c r="N14" s="12" t="n">
        <v>83</v>
      </c>
      <c r="O14" s="12" t="n">
        <v>8</v>
      </c>
      <c r="P14" s="12" t="n">
        <v>56</v>
      </c>
      <c r="Q14" s="12" t="n">
        <v>2</v>
      </c>
      <c r="R14" s="10"/>
      <c r="S14" s="10"/>
      <c r="T14" s="10"/>
      <c r="U14" s="10"/>
      <c r="V14" s="11"/>
      <c r="W14" s="11"/>
      <c r="X14" s="12" t="n">
        <v>68</v>
      </c>
      <c r="Y14" s="12" t="n">
        <v>4</v>
      </c>
      <c r="Z14" s="12" t="n">
        <v>55</v>
      </c>
      <c r="AA14" s="12" t="n">
        <v>3</v>
      </c>
      <c r="AB14" s="11" t="n">
        <v>43</v>
      </c>
      <c r="AC14" s="11" t="n">
        <v>2</v>
      </c>
      <c r="AD14" s="11" t="n">
        <v>73</v>
      </c>
      <c r="AE14" s="11" t="n">
        <v>6</v>
      </c>
      <c r="AF14" s="11" t="n">
        <v>70</v>
      </c>
      <c r="AG14" s="11" t="n">
        <v>5</v>
      </c>
      <c r="AH14" s="11" t="n">
        <v>71</v>
      </c>
      <c r="AI14" s="11" t="n">
        <v>6</v>
      </c>
      <c r="AJ14" s="11" t="n">
        <v>83</v>
      </c>
      <c r="AK14" s="11" t="n">
        <v>8</v>
      </c>
      <c r="AL14" s="11" t="n">
        <v>56</v>
      </c>
      <c r="AM14" s="11" t="n">
        <v>2</v>
      </c>
      <c r="AN14" s="11" t="n">
        <v>68</v>
      </c>
      <c r="AO14" s="11" t="n">
        <v>4</v>
      </c>
      <c r="AP14" s="11" t="n">
        <v>55</v>
      </c>
      <c r="AQ14" s="11" t="n">
        <v>3</v>
      </c>
      <c r="AR14" s="10" t="n">
        <f aca="false">SUM(F14,H14,J14,L14,N14,P14,R14,T14,V14,X14,Z14,AB14)</f>
        <v>570</v>
      </c>
      <c r="AS14" s="15" t="n">
        <f aca="false">COUNT(F14,H14,J14,L14,N14,P14,R14,T14,V14,X14,Z14,AB14)</f>
        <v>9</v>
      </c>
      <c r="AT14" s="15" t="n">
        <f aca="false">SUM(G14,I14,K14,M14,O14,Q14,S14,U14,W14,Y14,AA14,AC14)</f>
        <v>38</v>
      </c>
      <c r="AU14" s="16" t="n">
        <f aca="false">AR14/AS14</f>
        <v>63.3333333333333</v>
      </c>
      <c r="AV14" s="10" t="n">
        <f aca="false">SUM(AD14,AF14,AH14,AJ14,AL14,AN14,AP14)</f>
        <v>476</v>
      </c>
      <c r="AW14" s="15" t="n">
        <v>7</v>
      </c>
      <c r="AX14" s="15" t="n">
        <f aca="false">SUM(AG14,AE14,AI14,AK14,AM14,AO14,AQ14)</f>
        <v>34</v>
      </c>
      <c r="AY14" s="16" t="n">
        <f aca="false">AV14/AW14</f>
        <v>68</v>
      </c>
    </row>
    <row r="15" customFormat="false" ht="13.5" hidden="false" customHeight="false" outlineLevel="0" collapsed="false">
      <c r="A15" s="25" t="n">
        <v>11</v>
      </c>
      <c r="B15" s="26" t="n">
        <v>5856</v>
      </c>
      <c r="C15" s="26" t="s">
        <v>448</v>
      </c>
      <c r="D15" s="26" t="s">
        <v>211</v>
      </c>
      <c r="E15" s="26" t="s">
        <v>471</v>
      </c>
      <c r="F15" s="27" t="n">
        <v>76</v>
      </c>
      <c r="G15" s="27" t="n">
        <v>6</v>
      </c>
      <c r="H15" s="26" t="n">
        <v>62</v>
      </c>
      <c r="I15" s="26" t="n">
        <v>5</v>
      </c>
      <c r="J15" s="27" t="n">
        <v>63</v>
      </c>
      <c r="K15" s="27" t="n">
        <v>3</v>
      </c>
      <c r="L15" s="27" t="n">
        <v>66</v>
      </c>
      <c r="M15" s="27" t="n">
        <v>5</v>
      </c>
      <c r="N15" s="26" t="n">
        <v>60</v>
      </c>
      <c r="O15" s="26" t="n">
        <v>4</v>
      </c>
      <c r="P15" s="27" t="n">
        <v>66</v>
      </c>
      <c r="Q15" s="27" t="n">
        <v>5</v>
      </c>
      <c r="R15" s="25" t="n">
        <v>54</v>
      </c>
      <c r="S15" s="25" t="n">
        <v>3</v>
      </c>
      <c r="T15" s="25" t="n">
        <v>56</v>
      </c>
      <c r="U15" s="25" t="n">
        <v>4</v>
      </c>
      <c r="V15" s="27" t="n">
        <v>68</v>
      </c>
      <c r="W15" s="27" t="n">
        <v>5</v>
      </c>
      <c r="X15" s="27" t="n">
        <v>65</v>
      </c>
      <c r="Y15" s="27" t="n">
        <v>5</v>
      </c>
      <c r="Z15" s="26" t="n">
        <v>47</v>
      </c>
      <c r="AA15" s="26" t="n">
        <v>2</v>
      </c>
      <c r="AB15" s="27" t="n">
        <v>66</v>
      </c>
      <c r="AC15" s="27" t="n">
        <v>5</v>
      </c>
      <c r="AD15" s="26" t="n">
        <v>76</v>
      </c>
      <c r="AE15" s="26" t="n">
        <v>6</v>
      </c>
      <c r="AF15" s="26" t="n">
        <v>63</v>
      </c>
      <c r="AG15" s="26" t="n">
        <v>3</v>
      </c>
      <c r="AH15" s="26" t="n">
        <v>66</v>
      </c>
      <c r="AI15" s="26" t="n">
        <v>5</v>
      </c>
      <c r="AJ15" s="26" t="n">
        <v>66</v>
      </c>
      <c r="AK15" s="26" t="n">
        <v>5</v>
      </c>
      <c r="AL15" s="26" t="n">
        <v>68</v>
      </c>
      <c r="AM15" s="26" t="n">
        <v>5</v>
      </c>
      <c r="AN15" s="26" t="n">
        <v>65</v>
      </c>
      <c r="AO15" s="26" t="n">
        <v>5</v>
      </c>
      <c r="AP15" s="26" t="n">
        <v>66</v>
      </c>
      <c r="AQ15" s="26" t="n">
        <v>5</v>
      </c>
      <c r="AR15" s="25" t="n">
        <f aca="false">SUM(F15,H15,J15,L15,N15,P15,R15,T15,V15,X15,Z15,AB15)</f>
        <v>749</v>
      </c>
      <c r="AS15" s="28" t="n">
        <f aca="false">COUNT(F15,H15,J15,L15,N15,P15,R15,T15,V15,X15,Z15,AB15)</f>
        <v>12</v>
      </c>
      <c r="AT15" s="28" t="n">
        <f aca="false">SUM(G15,I15,K15,M15,O15,Q15,S15,U15,W15,Y15,AA15,AC15)</f>
        <v>52</v>
      </c>
      <c r="AU15" s="29" t="n">
        <f aca="false">AR15/AS15</f>
        <v>62.4166666666667</v>
      </c>
      <c r="AV15" s="25" t="n">
        <f aca="false">SUM(AD15,AF15,AH15,AJ15,AL15,AN15,AP15)</f>
        <v>470</v>
      </c>
      <c r="AW15" s="28" t="n">
        <v>7</v>
      </c>
      <c r="AX15" s="28" t="n">
        <f aca="false">SUM(AG15,AE15,AI15,AK15,AM15,AO15,AQ15)</f>
        <v>34</v>
      </c>
      <c r="AY15" s="29" t="n">
        <f aca="false">AV15/AW15</f>
        <v>67.1428571428571</v>
      </c>
    </row>
    <row r="16" customFormat="false" ht="12.75" hidden="false" customHeight="false" outlineLevel="0" collapsed="false">
      <c r="A16" s="23" t="n">
        <v>12</v>
      </c>
      <c r="B16" s="21" t="n">
        <v>4088</v>
      </c>
      <c r="C16" s="21" t="s">
        <v>497</v>
      </c>
      <c r="D16" s="21" t="s">
        <v>28</v>
      </c>
      <c r="E16" s="21" t="s">
        <v>471</v>
      </c>
      <c r="F16" s="20" t="n">
        <v>62</v>
      </c>
      <c r="G16" s="20" t="n">
        <v>5</v>
      </c>
      <c r="H16" s="20" t="n">
        <v>52</v>
      </c>
      <c r="I16" s="20" t="n">
        <v>3</v>
      </c>
      <c r="J16" s="20" t="n">
        <v>65</v>
      </c>
      <c r="K16" s="20" t="n">
        <v>5</v>
      </c>
      <c r="L16" s="21" t="n">
        <v>52</v>
      </c>
      <c r="M16" s="21" t="n">
        <v>2</v>
      </c>
      <c r="N16" s="20" t="n">
        <v>62</v>
      </c>
      <c r="O16" s="20" t="n">
        <v>3</v>
      </c>
      <c r="P16" s="20" t="n">
        <v>61</v>
      </c>
      <c r="Q16" s="20" t="n">
        <v>4</v>
      </c>
      <c r="R16" s="23" t="n">
        <v>49</v>
      </c>
      <c r="S16" s="23" t="n">
        <v>3</v>
      </c>
      <c r="T16" s="22" t="n">
        <v>56</v>
      </c>
      <c r="U16" s="22" t="n">
        <v>4</v>
      </c>
      <c r="V16" s="20" t="n">
        <v>60</v>
      </c>
      <c r="W16" s="20" t="n">
        <v>4</v>
      </c>
      <c r="X16" s="21"/>
      <c r="Y16" s="21"/>
      <c r="Z16" s="21"/>
      <c r="AA16" s="21"/>
      <c r="AB16" s="21"/>
      <c r="AC16" s="21"/>
      <c r="AD16" s="21" t="n">
        <v>62</v>
      </c>
      <c r="AE16" s="21" t="n">
        <v>5</v>
      </c>
      <c r="AF16" s="21" t="n">
        <v>52</v>
      </c>
      <c r="AG16" s="21" t="n">
        <v>3</v>
      </c>
      <c r="AH16" s="21" t="n">
        <v>65</v>
      </c>
      <c r="AI16" s="21" t="n">
        <v>5</v>
      </c>
      <c r="AJ16" s="21" t="n">
        <v>62</v>
      </c>
      <c r="AK16" s="21" t="n">
        <v>3</v>
      </c>
      <c r="AL16" s="21" t="n">
        <v>61</v>
      </c>
      <c r="AM16" s="21" t="n">
        <v>4</v>
      </c>
      <c r="AN16" s="21" t="n">
        <v>56</v>
      </c>
      <c r="AO16" s="21" t="n">
        <v>4</v>
      </c>
      <c r="AP16" s="21" t="n">
        <v>60</v>
      </c>
      <c r="AQ16" s="21" t="n">
        <v>4</v>
      </c>
      <c r="AR16" s="23" t="n">
        <f aca="false">SUM(F16,H16,J16,L16,N16,P16,R16,T16,V16,X16,Z16,AB16)</f>
        <v>519</v>
      </c>
      <c r="AS16" s="30" t="n">
        <f aca="false">COUNT(F16,H16,J16,L16,N16,P16,R16,T16,V16,X16,Z16,AB16)</f>
        <v>9</v>
      </c>
      <c r="AT16" s="30" t="n">
        <f aca="false">SUM(G16,I16,K16,M16,O16,Q16,S16,U16,W16,Y16,AA16,AC16)</f>
        <v>33</v>
      </c>
      <c r="AU16" s="24" t="n">
        <f aca="false">AR16/AS16</f>
        <v>57.6666666666667</v>
      </c>
      <c r="AV16" s="23" t="n">
        <f aca="false">SUM(AD16,AF16,AH16,AJ16,AL16,AN16,AP16)</f>
        <v>418</v>
      </c>
      <c r="AW16" s="30" t="n">
        <v>7</v>
      </c>
      <c r="AX16" s="30" t="n">
        <f aca="false">SUM(AG16,AE16,AI16,AK16,AM16,AO16,AQ16)</f>
        <v>28</v>
      </c>
      <c r="AY16" s="24" t="n">
        <f aca="false">AV16/AW16</f>
        <v>59.7142857142857</v>
      </c>
    </row>
    <row r="17" customFormat="false" ht="12.75" hidden="false" customHeight="false" outlineLevel="0" collapsed="false">
      <c r="A17" s="10" t="n">
        <v>13</v>
      </c>
      <c r="B17" s="11" t="n">
        <v>6051</v>
      </c>
      <c r="C17" s="11" t="s">
        <v>455</v>
      </c>
      <c r="D17" s="11" t="s">
        <v>211</v>
      </c>
      <c r="E17" s="11" t="s">
        <v>471</v>
      </c>
      <c r="F17" s="12" t="n">
        <v>57</v>
      </c>
      <c r="G17" s="12" t="n">
        <v>4</v>
      </c>
      <c r="H17" s="12" t="n">
        <v>72</v>
      </c>
      <c r="I17" s="12" t="n">
        <v>6</v>
      </c>
      <c r="J17" s="12" t="n">
        <v>53</v>
      </c>
      <c r="K17" s="12" t="n">
        <v>3</v>
      </c>
      <c r="L17" s="12" t="n">
        <v>55</v>
      </c>
      <c r="M17" s="12" t="n">
        <v>4</v>
      </c>
      <c r="N17" s="12" t="n">
        <v>55</v>
      </c>
      <c r="O17" s="12" t="n">
        <v>4</v>
      </c>
      <c r="P17" s="12" t="n">
        <v>39</v>
      </c>
      <c r="Q17" s="12" t="n">
        <v>1</v>
      </c>
      <c r="R17" s="10" t="n">
        <v>33</v>
      </c>
      <c r="S17" s="10" t="n">
        <v>0</v>
      </c>
      <c r="T17" s="10" t="n">
        <v>35</v>
      </c>
      <c r="U17" s="10" t="n">
        <v>1</v>
      </c>
      <c r="V17" s="11" t="n">
        <v>33</v>
      </c>
      <c r="W17" s="11" t="n">
        <v>0</v>
      </c>
      <c r="X17" s="11" t="n">
        <v>33</v>
      </c>
      <c r="Y17" s="11" t="n">
        <v>0</v>
      </c>
      <c r="Z17" s="12" t="n">
        <v>51</v>
      </c>
      <c r="AA17" s="12" t="n">
        <v>3</v>
      </c>
      <c r="AB17" s="11" t="n">
        <v>36</v>
      </c>
      <c r="AC17" s="11" t="n">
        <v>0</v>
      </c>
      <c r="AD17" s="11" t="n">
        <v>57</v>
      </c>
      <c r="AE17" s="11" t="n">
        <v>4</v>
      </c>
      <c r="AF17" s="11" t="n">
        <v>72</v>
      </c>
      <c r="AG17" s="11" t="n">
        <v>6</v>
      </c>
      <c r="AH17" s="11" t="n">
        <v>53</v>
      </c>
      <c r="AI17" s="11" t="n">
        <v>3</v>
      </c>
      <c r="AJ17" s="11" t="n">
        <v>55</v>
      </c>
      <c r="AK17" s="11" t="n">
        <v>4</v>
      </c>
      <c r="AL17" s="11" t="n">
        <v>55</v>
      </c>
      <c r="AM17" s="11" t="n">
        <v>4</v>
      </c>
      <c r="AN17" s="11" t="n">
        <v>39</v>
      </c>
      <c r="AO17" s="11" t="n">
        <v>1</v>
      </c>
      <c r="AP17" s="11" t="n">
        <v>51</v>
      </c>
      <c r="AQ17" s="11" t="n">
        <v>3</v>
      </c>
      <c r="AR17" s="10" t="n">
        <f aca="false">SUM(F17,H17,J17,L17,N17,P17,R17,T17,V17,X17,Z17,AB17)</f>
        <v>552</v>
      </c>
      <c r="AS17" s="15" t="n">
        <f aca="false">COUNT(F17,H17,J17,L17,N17,P17,R17,T17,V17,X17,Z17,AB17)</f>
        <v>12</v>
      </c>
      <c r="AT17" s="15" t="n">
        <f aca="false">SUM(G17,I17,K17,M17,O17,Q17,S17,U17,W17,Y17,AA17,AC17)</f>
        <v>26</v>
      </c>
      <c r="AU17" s="16" t="n">
        <f aca="false">AR17/AS17</f>
        <v>46</v>
      </c>
      <c r="AV17" s="10" t="n">
        <f aca="false">SUM(AD17,AF17,AH17,AJ17,AL17,AN17,AP17)</f>
        <v>382</v>
      </c>
      <c r="AW17" s="15" t="n">
        <v>7</v>
      </c>
      <c r="AX17" s="15" t="n">
        <f aca="false">SUM(AG17,AE17,AI17,AK17,AM17,AO17,AQ17)</f>
        <v>25</v>
      </c>
      <c r="AY17" s="16" t="n">
        <f aca="false">AV17/AW17</f>
        <v>54.5714285714286</v>
      </c>
    </row>
    <row r="18" customFormat="false" ht="12.75" hidden="false" customHeight="false" outlineLevel="0" collapsed="false">
      <c r="A18" s="10" t="n">
        <v>14</v>
      </c>
      <c r="B18" s="11" t="n">
        <v>4741</v>
      </c>
      <c r="C18" s="11" t="s">
        <v>498</v>
      </c>
      <c r="D18" s="11" t="s">
        <v>487</v>
      </c>
      <c r="E18" s="11" t="s">
        <v>471</v>
      </c>
      <c r="F18" s="12" t="n">
        <v>58</v>
      </c>
      <c r="G18" s="12" t="n">
        <v>4</v>
      </c>
      <c r="H18" s="12" t="n">
        <v>60</v>
      </c>
      <c r="I18" s="12" t="n">
        <v>4</v>
      </c>
      <c r="J18" s="12" t="n">
        <v>39</v>
      </c>
      <c r="K18" s="12" t="n">
        <v>2</v>
      </c>
      <c r="L18" s="12" t="n">
        <v>33</v>
      </c>
      <c r="M18" s="12" t="n">
        <v>1</v>
      </c>
      <c r="N18" s="11" t="n">
        <v>28</v>
      </c>
      <c r="O18" s="11" t="n">
        <v>0</v>
      </c>
      <c r="P18" s="12" t="n">
        <v>60</v>
      </c>
      <c r="Q18" s="12" t="n">
        <v>4</v>
      </c>
      <c r="R18" s="10" t="n">
        <v>24</v>
      </c>
      <c r="S18" s="10" t="n">
        <v>2</v>
      </c>
      <c r="T18" s="13" t="n">
        <v>36</v>
      </c>
      <c r="U18" s="13" t="n">
        <v>1</v>
      </c>
      <c r="V18" s="12" t="n">
        <v>37</v>
      </c>
      <c r="W18" s="12" t="n">
        <v>2</v>
      </c>
      <c r="X18" s="11"/>
      <c r="Y18" s="11"/>
      <c r="Z18" s="11"/>
      <c r="AA18" s="11"/>
      <c r="AB18" s="11"/>
      <c r="AC18" s="11"/>
      <c r="AD18" s="11" t="n">
        <v>58</v>
      </c>
      <c r="AE18" s="11" t="n">
        <v>4</v>
      </c>
      <c r="AF18" s="11" t="n">
        <v>60</v>
      </c>
      <c r="AG18" s="11" t="n">
        <v>4</v>
      </c>
      <c r="AH18" s="11" t="n">
        <v>39</v>
      </c>
      <c r="AI18" s="11" t="n">
        <v>2</v>
      </c>
      <c r="AJ18" s="11" t="n">
        <v>33</v>
      </c>
      <c r="AK18" s="11" t="n">
        <v>1</v>
      </c>
      <c r="AL18" s="11" t="n">
        <v>60</v>
      </c>
      <c r="AM18" s="11" t="n">
        <v>4</v>
      </c>
      <c r="AN18" s="11" t="n">
        <v>36</v>
      </c>
      <c r="AO18" s="11" t="n">
        <v>1</v>
      </c>
      <c r="AP18" s="11" t="n">
        <v>37</v>
      </c>
      <c r="AQ18" s="11" t="n">
        <v>2</v>
      </c>
      <c r="AR18" s="10" t="n">
        <f aca="false">SUM(F18,H18,J18,L18,N18,P18,R18,T18,V18,X18,Z18,AB18)</f>
        <v>375</v>
      </c>
      <c r="AS18" s="15" t="n">
        <f aca="false">COUNT(F18,H18,J18,L18,N18,P18,R18,T18,V18,X18,Z18,AB18)</f>
        <v>9</v>
      </c>
      <c r="AT18" s="15" t="n">
        <f aca="false">SUM(G18,I18,K18,M18,O18,Q18,S18,U18,W18,Y18,AA18,AC18)</f>
        <v>20</v>
      </c>
      <c r="AU18" s="16" t="n">
        <f aca="false">AR18/AS18</f>
        <v>41.6666666666667</v>
      </c>
      <c r="AV18" s="10" t="n">
        <f aca="false">SUM(AD18,AF18,AH18,AJ18,AL18,AN18,AP18)</f>
        <v>323</v>
      </c>
      <c r="AW18" s="15" t="n">
        <v>7</v>
      </c>
      <c r="AX18" s="15" t="n">
        <f aca="false">SUM(AG18,AE18,AI18,AK18,AM18,AO18,AQ18)</f>
        <v>18</v>
      </c>
      <c r="AY18" s="16" t="n">
        <f aca="false">AV18/AW18</f>
        <v>46.1428571428571</v>
      </c>
    </row>
    <row r="19" customFormat="false" ht="12.75" hidden="false" customHeight="false" outlineLevel="0" collapsed="false">
      <c r="A19" s="10"/>
      <c r="B19" s="11" t="n">
        <v>5410</v>
      </c>
      <c r="C19" s="11" t="s">
        <v>499</v>
      </c>
      <c r="D19" s="11" t="s">
        <v>500</v>
      </c>
      <c r="E19" s="11" t="s">
        <v>471</v>
      </c>
      <c r="F19" s="11"/>
      <c r="G19" s="11"/>
      <c r="H19" s="11"/>
      <c r="I19" s="11"/>
      <c r="J19" s="11"/>
      <c r="K19" s="11"/>
      <c r="L19" s="18" t="n">
        <v>78</v>
      </c>
      <c r="M19" s="18" t="n">
        <v>7</v>
      </c>
      <c r="N19" s="18" t="n">
        <v>68</v>
      </c>
      <c r="O19" s="18" t="n">
        <v>4</v>
      </c>
      <c r="P19" s="18" t="n">
        <v>76</v>
      </c>
      <c r="Q19" s="18" t="n">
        <v>6</v>
      </c>
      <c r="R19" s="19" t="n">
        <v>56</v>
      </c>
      <c r="S19" s="19" t="n">
        <v>2</v>
      </c>
      <c r="T19" s="19" t="n">
        <v>67</v>
      </c>
      <c r="U19" s="19" t="n">
        <v>5</v>
      </c>
      <c r="V19" s="11" t="n">
        <v>66</v>
      </c>
      <c r="W19" s="11" t="n">
        <v>4</v>
      </c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0" t="n">
        <f aca="false">SUM(F19,H19,J19,L19,N19,P19,R19,T19,V19,X19,Z19,AB19)</f>
        <v>411</v>
      </c>
      <c r="AS19" s="15" t="n">
        <f aca="false">COUNT(F19,H19,J19,L19,N19,P19,R19,T19,V19,X19,Z19,AB19)</f>
        <v>6</v>
      </c>
      <c r="AT19" s="15" t="n">
        <f aca="false">SUM(G19,I19,K19,M19,O19,Q19,S19,U19,W19,Y19,AA19,AC19)</f>
        <v>28</v>
      </c>
      <c r="AU19" s="16" t="n">
        <f aca="false">AR19/AS19</f>
        <v>68.5</v>
      </c>
      <c r="AV19" s="10"/>
      <c r="AW19" s="15"/>
      <c r="AX19" s="15"/>
      <c r="AY19" s="16"/>
    </row>
    <row r="20" customFormat="false" ht="12.75" hidden="false" customHeight="false" outlineLevel="0" collapsed="false">
      <c r="A20" s="10"/>
      <c r="B20" s="11" t="n">
        <v>4793</v>
      </c>
      <c r="C20" s="11" t="s">
        <v>501</v>
      </c>
      <c r="D20" s="11" t="s">
        <v>487</v>
      </c>
      <c r="E20" s="11" t="s">
        <v>471</v>
      </c>
      <c r="F20" s="18" t="n">
        <v>41</v>
      </c>
      <c r="G20" s="18" t="n">
        <v>2</v>
      </c>
      <c r="H20" s="18" t="n">
        <v>39</v>
      </c>
      <c r="I20" s="18" t="n">
        <v>2</v>
      </c>
      <c r="J20" s="18" t="n">
        <v>40</v>
      </c>
      <c r="K20" s="18" t="n">
        <v>2</v>
      </c>
      <c r="L20" s="18" t="n">
        <v>37</v>
      </c>
      <c r="M20" s="18" t="n">
        <v>1</v>
      </c>
      <c r="N20" s="18" t="n">
        <v>55</v>
      </c>
      <c r="O20" s="18" t="n">
        <v>4</v>
      </c>
      <c r="P20" s="18" t="n">
        <v>41</v>
      </c>
      <c r="Q20" s="18" t="n">
        <v>3</v>
      </c>
      <c r="R20" s="10"/>
      <c r="S20" s="10"/>
      <c r="T20" s="10"/>
      <c r="U20" s="10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0" t="n">
        <f aca="false">SUM(F20,H20,J20,L20,N20,P20,R20,T20,V20,X20,Z20,AB20)</f>
        <v>253</v>
      </c>
      <c r="AS20" s="15" t="n">
        <f aca="false">COUNT(F20,H20,J20,L20,N20,P20,R20,T20,V20,X20,Z20,AB20)</f>
        <v>6</v>
      </c>
      <c r="AT20" s="15" t="n">
        <f aca="false">SUM(G20,I20,K20,M20,O20,Q20,S20,U20,W20,Y20,AA20,AC20)</f>
        <v>14</v>
      </c>
      <c r="AU20" s="16" t="n">
        <f aca="false">AR20/AS20</f>
        <v>42.1666666666667</v>
      </c>
      <c r="AV20" s="10"/>
      <c r="AW20" s="15"/>
      <c r="AX20" s="15"/>
      <c r="AY20" s="16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3.13"/>
    <col collapsed="false" customWidth="true" hidden="false" outlineLevel="0" max="4" min="4" style="1" width="9.84"/>
    <col collapsed="false" customWidth="true" hidden="false" outlineLevel="0" max="5" min="5" style="1" width="3.7"/>
    <col collapsed="false" customWidth="true" hidden="false" outlineLevel="0" max="6" min="6" style="1" width="3.42"/>
    <col collapsed="false" customWidth="true" hidden="false" outlineLevel="0" max="7" min="7" style="1" width="3.7"/>
    <col collapsed="false" customWidth="true" hidden="false" outlineLevel="0" max="8" min="8" style="1" width="3.42"/>
    <col collapsed="false" customWidth="true" hidden="false" outlineLevel="0" max="10" min="9" style="1" width="3.13"/>
    <col collapsed="false" customWidth="true" hidden="false" outlineLevel="0" max="11" min="11" style="1" width="3.56"/>
    <col collapsed="false" customWidth="true" hidden="false" outlineLevel="0" max="12" min="12" style="1" width="3.7"/>
    <col collapsed="false" customWidth="true" hidden="false" outlineLevel="0" max="13" min="13" style="2" width="3.84"/>
    <col collapsed="false" customWidth="true" hidden="false" outlineLevel="0" max="14" min="14" style="2" width="3.13"/>
    <col collapsed="false" customWidth="true" hidden="false" outlineLevel="0" max="15" min="15" style="2" width="3.28"/>
    <col collapsed="false" customWidth="true" hidden="false" outlineLevel="0" max="16" min="16" style="2" width="3.84"/>
    <col collapsed="false" customWidth="true" hidden="true" outlineLevel="0" max="17" min="17" style="2" width="3.84"/>
    <col collapsed="false" customWidth="true" hidden="true" outlineLevel="0" max="22" min="18" style="1" width="3.84"/>
    <col collapsed="false" customWidth="true" hidden="true" outlineLevel="0" max="23" min="23" style="2" width="7.27"/>
    <col collapsed="false" customWidth="true" hidden="true" outlineLevel="0" max="24" min="24" style="2" width="6.42"/>
    <col collapsed="false" customWidth="true" hidden="true" outlineLevel="0" max="25" min="25" style="2" width="8.7"/>
    <col collapsed="false" customWidth="true" hidden="true" outlineLevel="0" max="26" min="26" style="2" width="7.99"/>
    <col collapsed="false" customWidth="true" hidden="false" outlineLevel="0" max="27" min="27" style="1" width="6.13"/>
    <col collapsed="false" customWidth="true" hidden="false" outlineLevel="0" max="28" min="28" style="1" width="4.56"/>
    <col collapsed="false" customWidth="true" hidden="false" outlineLevel="0" max="29" min="29" style="1" width="6.7"/>
    <col collapsed="false" customWidth="true" hidden="false" outlineLevel="0" max="30" min="30" style="1" width="7.99"/>
    <col collapsed="false" customWidth="true" hidden="false" outlineLevel="0" max="192" min="31" style="1" width="11.42"/>
    <col collapsed="false" customWidth="true" hidden="false" outlineLevel="0" max="193" min="193" style="1" width="6.7"/>
    <col collapsed="false" customWidth="true" hidden="false" outlineLevel="0" max="194" min="194" style="1" width="6.28"/>
    <col collapsed="false" customWidth="true" hidden="false" outlineLevel="0" max="195" min="195" style="1" width="31.13"/>
    <col collapsed="false" customWidth="true" hidden="false" outlineLevel="0" max="196" min="196" style="1" width="25.28"/>
    <col collapsed="false" customWidth="false" hidden="true" outlineLevel="0" max="257" min="197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3" t="s">
        <v>502</v>
      </c>
      <c r="C1" s="3"/>
      <c r="D1" s="3"/>
      <c r="E1" s="4" t="s">
        <v>1</v>
      </c>
      <c r="I1" s="1" t="s">
        <v>2</v>
      </c>
      <c r="K1" s="4"/>
      <c r="M1" s="1" t="s">
        <v>3</v>
      </c>
      <c r="N1" s="1"/>
      <c r="O1" s="1"/>
      <c r="P1" s="1"/>
      <c r="Q1" s="1"/>
      <c r="W1" s="5"/>
      <c r="X1" s="6"/>
    </row>
    <row r="2" customFormat="false" ht="12.75" hidden="false" customHeight="false" outlineLevel="0" collapsed="false">
      <c r="B2" s="3"/>
      <c r="C2" s="3"/>
      <c r="D2" s="3"/>
      <c r="E2" s="3"/>
      <c r="M2" s="7"/>
      <c r="X2" s="6"/>
    </row>
    <row r="3" customFormat="false" ht="12.75" hidden="false" customHeight="false" outlineLevel="0" collapsed="false">
      <c r="E3" s="1" t="s">
        <v>5</v>
      </c>
      <c r="G3" s="1" t="s">
        <v>6</v>
      </c>
      <c r="I3" s="1" t="s">
        <v>5</v>
      </c>
      <c r="K3" s="1" t="s">
        <v>6</v>
      </c>
      <c r="M3" s="1" t="s">
        <v>5</v>
      </c>
      <c r="N3" s="1"/>
      <c r="O3" s="1" t="s">
        <v>6</v>
      </c>
      <c r="P3" s="1"/>
      <c r="Q3" s="1"/>
      <c r="R3" s="1" t="n">
        <v>1</v>
      </c>
      <c r="T3" s="1" t="n">
        <v>2</v>
      </c>
      <c r="V3" s="1" t="n">
        <v>3</v>
      </c>
    </row>
    <row r="4" s="3" customFormat="true" ht="12.75" hidden="false" customHeight="false" outlineLevel="0" collapsed="false">
      <c r="A4" s="8" t="s">
        <v>8</v>
      </c>
      <c r="B4" s="9" t="s">
        <v>9</v>
      </c>
      <c r="C4" s="9" t="s">
        <v>10</v>
      </c>
      <c r="D4" s="9" t="s">
        <v>467</v>
      </c>
      <c r="E4" s="8" t="s">
        <v>11</v>
      </c>
      <c r="F4" s="8" t="s">
        <v>12</v>
      </c>
      <c r="G4" s="8" t="s">
        <v>11</v>
      </c>
      <c r="H4" s="8" t="s">
        <v>12</v>
      </c>
      <c r="I4" s="8" t="s">
        <v>11</v>
      </c>
      <c r="J4" s="8" t="s">
        <v>12</v>
      </c>
      <c r="K4" s="8" t="s">
        <v>11</v>
      </c>
      <c r="L4" s="8" t="s">
        <v>12</v>
      </c>
      <c r="M4" s="8" t="s">
        <v>11</v>
      </c>
      <c r="N4" s="8" t="s">
        <v>12</v>
      </c>
      <c r="O4" s="8" t="s">
        <v>11</v>
      </c>
      <c r="P4" s="8" t="s">
        <v>12</v>
      </c>
      <c r="Q4" s="8" t="s">
        <v>11</v>
      </c>
      <c r="R4" s="8" t="s">
        <v>12</v>
      </c>
      <c r="S4" s="8" t="s">
        <v>11</v>
      </c>
      <c r="T4" s="8" t="s">
        <v>12</v>
      </c>
      <c r="U4" s="8" t="s">
        <v>11</v>
      </c>
      <c r="V4" s="8" t="s">
        <v>12</v>
      </c>
      <c r="W4" s="9" t="s">
        <v>13</v>
      </c>
      <c r="X4" s="9" t="s">
        <v>14</v>
      </c>
      <c r="Y4" s="9" t="s">
        <v>15</v>
      </c>
      <c r="Z4" s="9" t="s">
        <v>16</v>
      </c>
      <c r="AA4" s="9" t="s">
        <v>13</v>
      </c>
      <c r="AB4" s="9" t="s">
        <v>14</v>
      </c>
      <c r="AC4" s="9" t="s">
        <v>15</v>
      </c>
      <c r="AD4" s="9" t="s">
        <v>16</v>
      </c>
    </row>
    <row r="5" customFormat="false" ht="12.75" hidden="false" customHeight="false" outlineLevel="0" collapsed="false">
      <c r="A5" s="11" t="n">
        <v>5516</v>
      </c>
      <c r="B5" s="11" t="s">
        <v>503</v>
      </c>
      <c r="C5" s="11" t="s">
        <v>57</v>
      </c>
      <c r="D5" s="11" t="s">
        <v>504</v>
      </c>
      <c r="E5" s="11" t="n">
        <v>43</v>
      </c>
      <c r="F5" s="11" t="n">
        <v>2</v>
      </c>
      <c r="G5" s="12" t="n">
        <v>70</v>
      </c>
      <c r="H5" s="12" t="n">
        <v>5</v>
      </c>
      <c r="I5" s="12" t="n">
        <v>72</v>
      </c>
      <c r="J5" s="12" t="n">
        <v>6</v>
      </c>
      <c r="K5" s="12" t="n">
        <v>78</v>
      </c>
      <c r="L5" s="11" t="n">
        <v>6</v>
      </c>
      <c r="M5" s="10" t="n">
        <v>64</v>
      </c>
      <c r="N5" s="10" t="n">
        <v>4</v>
      </c>
      <c r="O5" s="10" t="n">
        <v>63</v>
      </c>
      <c r="P5" s="10" t="n">
        <v>4</v>
      </c>
      <c r="Q5" s="10" t="n">
        <v>70</v>
      </c>
      <c r="R5" s="11" t="n">
        <v>5</v>
      </c>
      <c r="S5" s="11" t="n">
        <v>72</v>
      </c>
      <c r="T5" s="11" t="n">
        <v>6</v>
      </c>
      <c r="U5" s="11" t="n">
        <v>78</v>
      </c>
      <c r="V5" s="11" t="n">
        <v>6</v>
      </c>
      <c r="W5" s="10" t="n">
        <f aca="false">SUM(E5,G5,I5,K5,M5,O5)</f>
        <v>390</v>
      </c>
      <c r="X5" s="15" t="n">
        <f aca="false">COUNT(E5,G5,I5,K5,M5,O5)</f>
        <v>6</v>
      </c>
      <c r="Y5" s="15" t="n">
        <f aca="false">SUM(F5,H5,J5,L5,N5,P5)</f>
        <v>27</v>
      </c>
      <c r="Z5" s="16" t="n">
        <f aca="false">W5/X5</f>
        <v>65</v>
      </c>
      <c r="AA5" s="10" t="n">
        <f aca="false">SUM(,S5,U5+Q5)</f>
        <v>220</v>
      </c>
      <c r="AB5" s="15" t="n">
        <v>3</v>
      </c>
      <c r="AC5" s="15" t="n">
        <f aca="false">SUM(T5,R5,V5)</f>
        <v>17</v>
      </c>
      <c r="AD5" s="16" t="n">
        <f aca="false">AA5/AB5</f>
        <v>73.3333333333333</v>
      </c>
    </row>
    <row r="6" customFormat="false" ht="12.75" hidden="false" customHeight="false" outlineLevel="0" collapsed="false">
      <c r="A6" s="11" t="n">
        <v>6042</v>
      </c>
      <c r="B6" s="11" t="s">
        <v>505</v>
      </c>
      <c r="C6" s="11" t="s">
        <v>121</v>
      </c>
      <c r="D6" s="11" t="s">
        <v>504</v>
      </c>
      <c r="E6" s="12" t="n">
        <v>80</v>
      </c>
      <c r="F6" s="12" t="n">
        <v>7</v>
      </c>
      <c r="G6" s="12" t="n">
        <v>65</v>
      </c>
      <c r="H6" s="12" t="n">
        <v>5</v>
      </c>
      <c r="I6" s="11" t="n">
        <v>51</v>
      </c>
      <c r="J6" s="11" t="n">
        <v>3</v>
      </c>
      <c r="K6" s="11" t="n">
        <v>60</v>
      </c>
      <c r="L6" s="11" t="n">
        <v>4</v>
      </c>
      <c r="M6" s="13" t="n">
        <v>66</v>
      </c>
      <c r="N6" s="13" t="n">
        <v>5</v>
      </c>
      <c r="O6" s="10" t="n">
        <v>65</v>
      </c>
      <c r="P6" s="10" t="n">
        <v>5</v>
      </c>
      <c r="Q6" s="10" t="n">
        <v>80</v>
      </c>
      <c r="R6" s="11" t="n">
        <v>7</v>
      </c>
      <c r="S6" s="11" t="n">
        <v>65</v>
      </c>
      <c r="T6" s="11" t="n">
        <v>5</v>
      </c>
      <c r="U6" s="11" t="n">
        <v>65</v>
      </c>
      <c r="V6" s="11" t="n">
        <v>5</v>
      </c>
      <c r="W6" s="10" t="n">
        <f aca="false">SUM(E6,G6,I6,K6,M6,O6)</f>
        <v>387</v>
      </c>
      <c r="X6" s="15" t="n">
        <f aca="false">COUNT(E6,G6,I6,K6,M6,O6)</f>
        <v>6</v>
      </c>
      <c r="Y6" s="15" t="n">
        <f aca="false">SUM(F6,H6,J6,L6,N6,P6)</f>
        <v>29</v>
      </c>
      <c r="Z6" s="16" t="n">
        <f aca="false">W6/X6</f>
        <v>64.5</v>
      </c>
      <c r="AA6" s="10" t="n">
        <f aca="false">SUM(,S6,U6+Q6)</f>
        <v>210</v>
      </c>
      <c r="AB6" s="15" t="n">
        <v>3</v>
      </c>
      <c r="AC6" s="15" t="n">
        <f aca="false">SUM(T6,R6,V6)</f>
        <v>17</v>
      </c>
      <c r="AD6" s="16" t="n">
        <f aca="false">AA6/AB6</f>
        <v>70</v>
      </c>
    </row>
    <row r="7" customFormat="false" ht="12.75" hidden="false" customHeight="false" outlineLevel="0" collapsed="false">
      <c r="A7" s="11" t="n">
        <v>6094</v>
      </c>
      <c r="B7" s="11" t="s">
        <v>506</v>
      </c>
      <c r="C7" s="11" t="s">
        <v>140</v>
      </c>
      <c r="D7" s="11" t="s">
        <v>504</v>
      </c>
      <c r="E7" s="11" t="n">
        <v>61</v>
      </c>
      <c r="F7" s="11" t="n">
        <v>4</v>
      </c>
      <c r="G7" s="12" t="n">
        <v>68</v>
      </c>
      <c r="H7" s="12" t="n">
        <v>5</v>
      </c>
      <c r="I7" s="11" t="n">
        <v>40</v>
      </c>
      <c r="J7" s="11" t="n">
        <v>2</v>
      </c>
      <c r="K7" s="12" t="n">
        <v>70</v>
      </c>
      <c r="L7" s="12" t="n">
        <v>6</v>
      </c>
      <c r="M7" s="13" t="n">
        <v>65</v>
      </c>
      <c r="N7" s="13" t="n">
        <v>5</v>
      </c>
      <c r="O7" s="10" t="n">
        <v>59</v>
      </c>
      <c r="P7" s="10" t="n">
        <v>3</v>
      </c>
      <c r="Q7" s="10" t="n">
        <v>68</v>
      </c>
      <c r="R7" s="11" t="n">
        <v>5</v>
      </c>
      <c r="S7" s="11" t="n">
        <v>70</v>
      </c>
      <c r="T7" s="11" t="n">
        <v>6</v>
      </c>
      <c r="U7" s="11" t="n">
        <v>65</v>
      </c>
      <c r="V7" s="11" t="n">
        <v>5</v>
      </c>
      <c r="W7" s="10" t="n">
        <f aca="false">SUM(E7,G7,I7,K7,M7,O7)</f>
        <v>363</v>
      </c>
      <c r="X7" s="15" t="n">
        <f aca="false">COUNT(E7,G7,I7,K7,M7,O7)</f>
        <v>6</v>
      </c>
      <c r="Y7" s="15" t="n">
        <f aca="false">SUM(F7,H7,J7,L7,N7,P7)</f>
        <v>25</v>
      </c>
      <c r="Z7" s="16" t="n">
        <f aca="false">W7/X7</f>
        <v>60.5</v>
      </c>
      <c r="AA7" s="10" t="n">
        <f aca="false">SUM(,S7,U7+Q7)</f>
        <v>203</v>
      </c>
      <c r="AB7" s="15" t="n">
        <v>3</v>
      </c>
      <c r="AC7" s="15" t="n">
        <f aca="false">SUM(T7,R7,V7)</f>
        <v>16</v>
      </c>
      <c r="AD7" s="16" t="n">
        <f aca="false">AA7/AB7</f>
        <v>67.6666666666667</v>
      </c>
    </row>
    <row r="8" customFormat="false" ht="12.75" hidden="false" customHeight="false" outlineLevel="0" collapsed="false">
      <c r="A8" s="11" t="n">
        <v>5173</v>
      </c>
      <c r="B8" s="11" t="s">
        <v>507</v>
      </c>
      <c r="C8" s="11" t="s">
        <v>28</v>
      </c>
      <c r="D8" s="11" t="s">
        <v>504</v>
      </c>
      <c r="E8" s="12" t="n">
        <v>74</v>
      </c>
      <c r="F8" s="12" t="n">
        <v>5</v>
      </c>
      <c r="G8" s="11" t="n">
        <v>34</v>
      </c>
      <c r="H8" s="11" t="n">
        <v>1</v>
      </c>
      <c r="I8" s="11" t="n">
        <v>56</v>
      </c>
      <c r="J8" s="11" t="n">
        <v>3</v>
      </c>
      <c r="K8" s="11" t="n">
        <v>62</v>
      </c>
      <c r="L8" s="11" t="n">
        <v>4</v>
      </c>
      <c r="M8" s="13" t="n">
        <v>63</v>
      </c>
      <c r="N8" s="13" t="n">
        <v>4</v>
      </c>
      <c r="O8" s="13" t="n">
        <v>65</v>
      </c>
      <c r="P8" s="13" t="n">
        <v>5</v>
      </c>
      <c r="Q8" s="10" t="n">
        <v>74</v>
      </c>
      <c r="R8" s="11" t="n">
        <v>5</v>
      </c>
      <c r="S8" s="11" t="n">
        <v>63</v>
      </c>
      <c r="T8" s="11" t="n">
        <v>4</v>
      </c>
      <c r="U8" s="11" t="n">
        <v>65</v>
      </c>
      <c r="V8" s="11" t="n">
        <v>5</v>
      </c>
      <c r="W8" s="10" t="n">
        <f aca="false">SUM(E8,G8,I8,K8,M8,O8)</f>
        <v>354</v>
      </c>
      <c r="X8" s="15" t="n">
        <f aca="false">COUNT(E8,G8,I8,K8,M8,O8)</f>
        <v>6</v>
      </c>
      <c r="Y8" s="15" t="n">
        <f aca="false">SUM(F8,H8,J8,L8,N8,P8)</f>
        <v>22</v>
      </c>
      <c r="Z8" s="16" t="n">
        <f aca="false">W8/X8</f>
        <v>59</v>
      </c>
      <c r="AA8" s="10" t="n">
        <f aca="false">SUM(,S8,U8+Q8)</f>
        <v>202</v>
      </c>
      <c r="AB8" s="15" t="n">
        <v>3</v>
      </c>
      <c r="AC8" s="15" t="n">
        <f aca="false">SUM(T8,R8,V8)</f>
        <v>14</v>
      </c>
      <c r="AD8" s="16" t="n">
        <f aca="false">AA8/AB8</f>
        <v>67.3333333333333</v>
      </c>
    </row>
    <row r="9" customFormat="false" ht="12.75" hidden="false" customHeight="false" outlineLevel="0" collapsed="false">
      <c r="A9" s="11" t="n">
        <v>5662</v>
      </c>
      <c r="B9" s="11" t="s">
        <v>508</v>
      </c>
      <c r="C9" s="11" t="s">
        <v>57</v>
      </c>
      <c r="D9" s="11" t="s">
        <v>504</v>
      </c>
      <c r="E9" s="12" t="n">
        <v>59</v>
      </c>
      <c r="F9" s="12" t="n">
        <v>4</v>
      </c>
      <c r="G9" s="12" t="n">
        <v>65</v>
      </c>
      <c r="H9" s="12" t="n">
        <v>5</v>
      </c>
      <c r="I9" s="11" t="n">
        <v>49</v>
      </c>
      <c r="J9" s="11" t="n">
        <v>2</v>
      </c>
      <c r="K9" s="11" t="n">
        <v>47</v>
      </c>
      <c r="L9" s="11" t="n">
        <v>2</v>
      </c>
      <c r="M9" s="10" t="n">
        <v>57</v>
      </c>
      <c r="N9" s="10" t="n">
        <v>3</v>
      </c>
      <c r="O9" s="13" t="n">
        <v>67</v>
      </c>
      <c r="P9" s="13" t="n">
        <v>5</v>
      </c>
      <c r="Q9" s="10" t="n">
        <v>59</v>
      </c>
      <c r="R9" s="11" t="n">
        <v>4</v>
      </c>
      <c r="S9" s="11" t="n">
        <v>65</v>
      </c>
      <c r="T9" s="11" t="n">
        <v>5</v>
      </c>
      <c r="U9" s="11" t="n">
        <v>67</v>
      </c>
      <c r="V9" s="11" t="n">
        <v>5</v>
      </c>
      <c r="W9" s="10" t="n">
        <f aca="false">SUM(E9,G9,I9,K9,M9,O9)</f>
        <v>344</v>
      </c>
      <c r="X9" s="15" t="n">
        <f aca="false">COUNT(E9,G9,I9,K9,M9,O9)</f>
        <v>6</v>
      </c>
      <c r="Y9" s="15" t="n">
        <f aca="false">SUM(F9,H9,J9,L9,N9,P9)</f>
        <v>21</v>
      </c>
      <c r="Z9" s="16" t="n">
        <f aca="false">W9/X9</f>
        <v>57.3333333333333</v>
      </c>
      <c r="AA9" s="10" t="n">
        <f aca="false">SUM(,S9,U9+Q9)</f>
        <v>191</v>
      </c>
      <c r="AB9" s="15" t="n">
        <v>3</v>
      </c>
      <c r="AC9" s="15" t="n">
        <f aca="false">SUM(T9,R9,V9)</f>
        <v>14</v>
      </c>
      <c r="AD9" s="16" t="n">
        <f aca="false">AA9/AB9</f>
        <v>63.6666666666667</v>
      </c>
    </row>
    <row r="10" customFormat="false" ht="12.75" hidden="false" customHeight="false" outlineLevel="0" collapsed="false">
      <c r="A10" s="11" t="n">
        <v>6132</v>
      </c>
      <c r="B10" s="11" t="s">
        <v>509</v>
      </c>
      <c r="C10" s="11" t="s">
        <v>116</v>
      </c>
      <c r="D10" s="11" t="s">
        <v>504</v>
      </c>
      <c r="E10" s="12" t="n">
        <v>60</v>
      </c>
      <c r="F10" s="12" t="n">
        <v>4</v>
      </c>
      <c r="G10" s="11" t="n">
        <v>33</v>
      </c>
      <c r="H10" s="11" t="n">
        <v>1</v>
      </c>
      <c r="I10" s="12" t="n">
        <v>57</v>
      </c>
      <c r="J10" s="12" t="n">
        <v>4</v>
      </c>
      <c r="K10" s="11" t="n">
        <v>47</v>
      </c>
      <c r="L10" s="11" t="n">
        <v>3</v>
      </c>
      <c r="M10" s="10" t="n">
        <v>57</v>
      </c>
      <c r="N10" s="10" t="n">
        <v>4</v>
      </c>
      <c r="O10" s="13" t="n">
        <v>72</v>
      </c>
      <c r="P10" s="13" t="n">
        <v>6</v>
      </c>
      <c r="Q10" s="10" t="n">
        <v>60</v>
      </c>
      <c r="R10" s="11" t="n">
        <v>4</v>
      </c>
      <c r="S10" s="11" t="n">
        <v>57</v>
      </c>
      <c r="T10" s="11" t="n">
        <v>4</v>
      </c>
      <c r="U10" s="11" t="n">
        <v>72</v>
      </c>
      <c r="V10" s="11" t="n">
        <v>6</v>
      </c>
      <c r="W10" s="10" t="n">
        <f aca="false">SUM(E10,G10,I10,K10,M10,O10)</f>
        <v>326</v>
      </c>
      <c r="X10" s="15" t="n">
        <f aca="false">COUNT(E10,G10,I10,K10,M10,O10)</f>
        <v>6</v>
      </c>
      <c r="Y10" s="15" t="n">
        <f aca="false">SUM(F10,H10,J10,L10,N10,P10)</f>
        <v>22</v>
      </c>
      <c r="Z10" s="16" t="n">
        <f aca="false">W10/X10</f>
        <v>54.3333333333333</v>
      </c>
      <c r="AA10" s="10" t="n">
        <f aca="false">SUM(,S10,U10+Q10)</f>
        <v>189</v>
      </c>
      <c r="AB10" s="15" t="n">
        <v>3</v>
      </c>
      <c r="AC10" s="15" t="n">
        <f aca="false">SUM(T10,R10,V10)</f>
        <v>14</v>
      </c>
      <c r="AD10" s="16" t="n">
        <f aca="false">AA10/AB10</f>
        <v>63</v>
      </c>
    </row>
    <row r="11" customFormat="false" ht="12.75" hidden="false" customHeight="false" outlineLevel="0" collapsed="false">
      <c r="A11" s="11" t="n">
        <v>6035</v>
      </c>
      <c r="B11" s="11" t="s">
        <v>510</v>
      </c>
      <c r="C11" s="11" t="s">
        <v>121</v>
      </c>
      <c r="D11" s="11" t="s">
        <v>504</v>
      </c>
      <c r="E11" s="12" t="n">
        <v>46</v>
      </c>
      <c r="F11" s="12" t="n">
        <v>2</v>
      </c>
      <c r="G11" s="12" t="n">
        <v>61</v>
      </c>
      <c r="H11" s="12" t="n">
        <v>5</v>
      </c>
      <c r="I11" s="11" t="n">
        <v>28</v>
      </c>
      <c r="J11" s="11" t="n">
        <v>0</v>
      </c>
      <c r="K11" s="12" t="n">
        <v>37</v>
      </c>
      <c r="L11" s="12" t="n">
        <v>1</v>
      </c>
      <c r="M11" s="10"/>
      <c r="N11" s="10"/>
      <c r="O11" s="10"/>
      <c r="P11" s="10"/>
      <c r="Q11" s="10" t="n">
        <v>46</v>
      </c>
      <c r="R11" s="11" t="n">
        <v>2</v>
      </c>
      <c r="S11" s="11" t="n">
        <v>61</v>
      </c>
      <c r="T11" s="11" t="n">
        <v>5</v>
      </c>
      <c r="U11" s="11" t="n">
        <v>37</v>
      </c>
      <c r="V11" s="11" t="n">
        <v>1</v>
      </c>
      <c r="W11" s="10" t="n">
        <f aca="false">SUM(E11,G11,I11,K11,M11,O11)</f>
        <v>172</v>
      </c>
      <c r="X11" s="15" t="n">
        <f aca="false">COUNT(E11,G11,I11,K11,M11,O11)</f>
        <v>4</v>
      </c>
      <c r="Y11" s="15" t="n">
        <f aca="false">SUM(F11,H11,J11,L11,N11,P11)</f>
        <v>8</v>
      </c>
      <c r="Z11" s="16" t="n">
        <f aca="false">W11/X11</f>
        <v>43</v>
      </c>
      <c r="AA11" s="10" t="n">
        <f aca="false">SUM(,S11,U11+Q11)</f>
        <v>144</v>
      </c>
      <c r="AB11" s="15" t="n">
        <v>3</v>
      </c>
      <c r="AC11" s="15" t="n">
        <f aca="false">SUM(T11,R11,V11)</f>
        <v>8</v>
      </c>
      <c r="AD11" s="16" t="n">
        <f aca="false">AA11/AB11</f>
        <v>48</v>
      </c>
    </row>
    <row r="12" customFormat="false" ht="12.75" hidden="false" customHeight="false" outlineLevel="0" collapsed="false">
      <c r="A12" s="11" t="n">
        <v>5925</v>
      </c>
      <c r="B12" s="11" t="s">
        <v>511</v>
      </c>
      <c r="C12" s="11" t="s">
        <v>131</v>
      </c>
      <c r="D12" s="11" t="s">
        <v>504</v>
      </c>
      <c r="E12" s="12" t="n">
        <v>33</v>
      </c>
      <c r="F12" s="12" t="n">
        <v>1</v>
      </c>
      <c r="G12" s="12" t="n">
        <v>40</v>
      </c>
      <c r="H12" s="12" t="n">
        <v>3</v>
      </c>
      <c r="I12" s="11" t="n">
        <v>24</v>
      </c>
      <c r="J12" s="11" t="n">
        <v>0</v>
      </c>
      <c r="K12" s="11" t="n">
        <v>20</v>
      </c>
      <c r="L12" s="11" t="n">
        <v>0</v>
      </c>
      <c r="M12" s="10" t="n">
        <v>32</v>
      </c>
      <c r="N12" s="10" t="n">
        <v>1</v>
      </c>
      <c r="O12" s="13" t="n">
        <v>33</v>
      </c>
      <c r="P12" s="13" t="n">
        <v>1</v>
      </c>
      <c r="Q12" s="10" t="n">
        <v>33</v>
      </c>
      <c r="R12" s="11" t="n">
        <v>1</v>
      </c>
      <c r="S12" s="11" t="n">
        <v>40</v>
      </c>
      <c r="T12" s="11" t="n">
        <v>3</v>
      </c>
      <c r="U12" s="11" t="n">
        <v>33</v>
      </c>
      <c r="V12" s="11" t="n">
        <v>1</v>
      </c>
      <c r="W12" s="10" t="n">
        <f aca="false">SUM(E12,G12,I12,K12,M12,O12)</f>
        <v>182</v>
      </c>
      <c r="X12" s="15" t="n">
        <f aca="false">COUNT(E12,G12,I12,K12,M12,O12)</f>
        <v>6</v>
      </c>
      <c r="Y12" s="15" t="n">
        <f aca="false">SUM(F12,H12,J12,L12,N12,P12)</f>
        <v>6</v>
      </c>
      <c r="Z12" s="16" t="n">
        <f aca="false">W12/X12</f>
        <v>30.3333333333333</v>
      </c>
      <c r="AA12" s="10" t="n">
        <f aca="false">SUM(,S12,U12+Q12)</f>
        <v>106</v>
      </c>
      <c r="AB12" s="15" t="n">
        <v>3</v>
      </c>
      <c r="AC12" s="15" t="n">
        <f aca="false">SUM(T12,R12,V12)</f>
        <v>5</v>
      </c>
      <c r="AD12" s="16" t="n">
        <f aca="false">AA12/AB12</f>
        <v>35.3333333333333</v>
      </c>
    </row>
    <row r="13" customFormat="false" ht="12.75" hidden="false" customHeight="false" outlineLevel="0" collapsed="false">
      <c r="A13" s="11" t="n">
        <v>6072</v>
      </c>
      <c r="B13" s="11" t="s">
        <v>512</v>
      </c>
      <c r="C13" s="11" t="s">
        <v>43</v>
      </c>
      <c r="D13" s="11" t="s">
        <v>504</v>
      </c>
      <c r="E13" s="11" t="n">
        <v>56</v>
      </c>
      <c r="F13" s="11" t="n">
        <v>3</v>
      </c>
      <c r="G13" s="11" t="n">
        <v>45</v>
      </c>
      <c r="H13" s="11" t="n">
        <v>3</v>
      </c>
      <c r="I13" s="11"/>
      <c r="J13" s="11"/>
      <c r="K13" s="11"/>
      <c r="L13" s="11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 t="n">
        <f aca="false">SUM(E13,G13,I13,K13,M13,O13)</f>
        <v>101</v>
      </c>
      <c r="X13" s="15" t="n">
        <f aca="false">COUNT(E13,G13,I13,K13,M13,O13)</f>
        <v>2</v>
      </c>
      <c r="Y13" s="15" t="n">
        <f aca="false">SUM(F13,H13,J13,L13,N13,P13)</f>
        <v>6</v>
      </c>
      <c r="Z13" s="16" t="n">
        <f aca="false">W13/X13</f>
        <v>50.5</v>
      </c>
      <c r="AA13" s="10" t="n">
        <f aca="false">SUM(,S13,U13+Q13)</f>
        <v>0</v>
      </c>
      <c r="AB13" s="15" t="n">
        <v>3</v>
      </c>
      <c r="AC13" s="15" t="n">
        <f aca="false">SUM(T13,R13,V13)</f>
        <v>0</v>
      </c>
      <c r="AD13" s="16" t="n">
        <f aca="false">AA13/AB13</f>
        <v>0</v>
      </c>
    </row>
    <row r="14" customFormat="false" ht="12.75" hidden="false" customHeight="false" outlineLevel="0" collapsed="false">
      <c r="A14" s="8" t="s">
        <v>8</v>
      </c>
      <c r="B14" s="9" t="s">
        <v>9</v>
      </c>
      <c r="C14" s="9" t="s">
        <v>10</v>
      </c>
      <c r="D14" s="9" t="s">
        <v>467</v>
      </c>
      <c r="E14" s="8" t="s">
        <v>11</v>
      </c>
      <c r="F14" s="8" t="s">
        <v>12</v>
      </c>
      <c r="G14" s="8" t="s">
        <v>11</v>
      </c>
      <c r="H14" s="8" t="s">
        <v>12</v>
      </c>
      <c r="I14" s="8" t="s">
        <v>11</v>
      </c>
      <c r="J14" s="8" t="s">
        <v>12</v>
      </c>
      <c r="K14" s="8" t="s">
        <v>11</v>
      </c>
      <c r="L14" s="8" t="s">
        <v>12</v>
      </c>
      <c r="M14" s="8" t="s">
        <v>11</v>
      </c>
      <c r="N14" s="8" t="s">
        <v>12</v>
      </c>
      <c r="O14" s="8" t="s">
        <v>11</v>
      </c>
      <c r="P14" s="8" t="s">
        <v>12</v>
      </c>
      <c r="Q14" s="8" t="s">
        <v>11</v>
      </c>
      <c r="R14" s="8" t="s">
        <v>12</v>
      </c>
      <c r="S14" s="8" t="s">
        <v>11</v>
      </c>
      <c r="T14" s="8" t="s">
        <v>12</v>
      </c>
      <c r="U14" s="8" t="s">
        <v>11</v>
      </c>
      <c r="V14" s="8" t="s">
        <v>12</v>
      </c>
      <c r="W14" s="9" t="s">
        <v>13</v>
      </c>
      <c r="X14" s="9" t="s">
        <v>14</v>
      </c>
      <c r="Y14" s="9" t="s">
        <v>15</v>
      </c>
      <c r="Z14" s="9" t="s">
        <v>16</v>
      </c>
      <c r="AA14" s="9" t="s">
        <v>13</v>
      </c>
      <c r="AB14" s="9" t="s">
        <v>14</v>
      </c>
      <c r="AC14" s="9" t="s">
        <v>15</v>
      </c>
      <c r="AD14" s="9" t="s">
        <v>16</v>
      </c>
    </row>
    <row r="15" customFormat="false" ht="12.75" hidden="false" customHeight="false" outlineLevel="0" collapsed="false">
      <c r="A15" s="11" t="n">
        <v>5526</v>
      </c>
      <c r="B15" s="11" t="s">
        <v>513</v>
      </c>
      <c r="C15" s="11" t="s">
        <v>282</v>
      </c>
      <c r="D15" s="11" t="s">
        <v>514</v>
      </c>
      <c r="E15" s="11" t="n">
        <v>68</v>
      </c>
      <c r="F15" s="11" t="n">
        <v>6</v>
      </c>
      <c r="G15" s="12" t="n">
        <v>74</v>
      </c>
      <c r="H15" s="12" t="n">
        <v>5</v>
      </c>
      <c r="I15" s="11" t="n">
        <v>60</v>
      </c>
      <c r="J15" s="11" t="n">
        <v>3</v>
      </c>
      <c r="K15" s="11" t="n">
        <v>70</v>
      </c>
      <c r="L15" s="11" t="n">
        <v>5</v>
      </c>
      <c r="M15" s="17" t="n">
        <v>90</v>
      </c>
      <c r="N15" s="17" t="n">
        <v>9</v>
      </c>
      <c r="O15" s="13" t="n">
        <v>76</v>
      </c>
      <c r="P15" s="13" t="n">
        <v>6</v>
      </c>
      <c r="Q15" s="10" t="n">
        <v>74</v>
      </c>
      <c r="R15" s="11" t="n">
        <v>5</v>
      </c>
      <c r="S15" s="11" t="n">
        <v>90</v>
      </c>
      <c r="T15" s="11" t="n">
        <v>9</v>
      </c>
      <c r="U15" s="11" t="n">
        <v>76</v>
      </c>
      <c r="V15" s="11" t="n">
        <v>6</v>
      </c>
      <c r="W15" s="10" t="n">
        <f aca="false">SUM(E15,G15,I15,K15,M15,O15)</f>
        <v>438</v>
      </c>
      <c r="X15" s="15" t="n">
        <f aca="false">COUNT(E15,G15,I15,K15,M15,O15)</f>
        <v>6</v>
      </c>
      <c r="Y15" s="15" t="n">
        <f aca="false">SUM(F15,H15,J15,L15,N15,P15)</f>
        <v>34</v>
      </c>
      <c r="Z15" s="16" t="n">
        <f aca="false">W15/X15</f>
        <v>73</v>
      </c>
      <c r="AA15" s="10" t="n">
        <f aca="false">SUM(,S15,U15+Q15)</f>
        <v>240</v>
      </c>
      <c r="AB15" s="15" t="n">
        <v>3</v>
      </c>
      <c r="AC15" s="15" t="n">
        <f aca="false">SUM(T15,R15,V15)</f>
        <v>20</v>
      </c>
      <c r="AD15" s="16" t="n">
        <f aca="false">AA15/AB15</f>
        <v>80</v>
      </c>
    </row>
    <row r="16" customFormat="false" ht="12.75" hidden="false" customHeight="false" outlineLevel="0" collapsed="false">
      <c r="A16" s="11" t="n">
        <v>5736</v>
      </c>
      <c r="B16" s="11" t="s">
        <v>515</v>
      </c>
      <c r="C16" s="11" t="s">
        <v>116</v>
      </c>
      <c r="D16" s="11" t="s">
        <v>514</v>
      </c>
      <c r="E16" s="12" t="n">
        <v>72</v>
      </c>
      <c r="F16" s="12" t="n">
        <v>5</v>
      </c>
      <c r="G16" s="12" t="n">
        <v>80</v>
      </c>
      <c r="H16" s="12" t="n">
        <v>7</v>
      </c>
      <c r="I16" s="11" t="n">
        <v>65</v>
      </c>
      <c r="J16" s="11" t="n">
        <v>4</v>
      </c>
      <c r="K16" s="11" t="n">
        <v>64</v>
      </c>
      <c r="L16" s="11" t="n">
        <v>4</v>
      </c>
      <c r="M16" s="13" t="n">
        <v>71</v>
      </c>
      <c r="N16" s="13" t="n">
        <v>6</v>
      </c>
      <c r="O16" s="10" t="n">
        <v>66</v>
      </c>
      <c r="P16" s="10" t="n">
        <v>5</v>
      </c>
      <c r="Q16" s="10" t="n">
        <v>72</v>
      </c>
      <c r="R16" s="11" t="n">
        <v>5</v>
      </c>
      <c r="S16" s="11" t="n">
        <v>80</v>
      </c>
      <c r="T16" s="11" t="n">
        <v>7</v>
      </c>
      <c r="U16" s="11" t="n">
        <v>71</v>
      </c>
      <c r="V16" s="11" t="n">
        <v>6</v>
      </c>
      <c r="W16" s="10" t="n">
        <f aca="false">SUM(E16,G16,I16,K16,M16,O16)</f>
        <v>418</v>
      </c>
      <c r="X16" s="15" t="n">
        <f aca="false">COUNT(E16,G16,I16,K16,M16,O16)</f>
        <v>6</v>
      </c>
      <c r="Y16" s="15" t="n">
        <f aca="false">SUM(F16,H16,J16,L16,N16,P16)</f>
        <v>31</v>
      </c>
      <c r="Z16" s="16" t="n">
        <f aca="false">W16/X16</f>
        <v>69.6666666666667</v>
      </c>
      <c r="AA16" s="10" t="n">
        <f aca="false">SUM(,S16,U16+Q16)</f>
        <v>223</v>
      </c>
      <c r="AB16" s="15" t="n">
        <v>3</v>
      </c>
      <c r="AC16" s="15" t="n">
        <f aca="false">SUM(T16,R16,V16)</f>
        <v>18</v>
      </c>
      <c r="AD16" s="16" t="n">
        <f aca="false">AA16/AB16</f>
        <v>74.3333333333333</v>
      </c>
    </row>
    <row r="17" customFormat="false" ht="12.75" hidden="false" customHeight="false" outlineLevel="0" collapsed="false">
      <c r="A17" s="11" t="n">
        <v>5633</v>
      </c>
      <c r="B17" s="11" t="s">
        <v>516</v>
      </c>
      <c r="C17" s="11" t="s">
        <v>116</v>
      </c>
      <c r="D17" s="11" t="s">
        <v>514</v>
      </c>
      <c r="E17" s="12" t="n">
        <v>66</v>
      </c>
      <c r="F17" s="12" t="n">
        <v>4</v>
      </c>
      <c r="G17" s="11" t="n">
        <v>58</v>
      </c>
      <c r="H17" s="11" t="n">
        <v>4</v>
      </c>
      <c r="I17" s="11" t="n">
        <v>46</v>
      </c>
      <c r="J17" s="11" t="n">
        <v>3</v>
      </c>
      <c r="K17" s="11" t="n">
        <v>63</v>
      </c>
      <c r="L17" s="11" t="n">
        <v>4</v>
      </c>
      <c r="M17" s="13" t="n">
        <v>72</v>
      </c>
      <c r="N17" s="13" t="n">
        <v>6</v>
      </c>
      <c r="O17" s="13" t="n">
        <v>64</v>
      </c>
      <c r="P17" s="13" t="n">
        <v>5</v>
      </c>
      <c r="Q17" s="10" t="n">
        <v>66</v>
      </c>
      <c r="R17" s="11" t="n">
        <v>4</v>
      </c>
      <c r="S17" s="11" t="n">
        <v>72</v>
      </c>
      <c r="T17" s="11" t="n">
        <v>6</v>
      </c>
      <c r="U17" s="11" t="n">
        <v>64</v>
      </c>
      <c r="V17" s="11" t="n">
        <v>5</v>
      </c>
      <c r="W17" s="10" t="n">
        <f aca="false">SUM(E17,G17,I17,K17,M17,O17)</f>
        <v>369</v>
      </c>
      <c r="X17" s="15" t="n">
        <f aca="false">COUNT(E17,G17,I17,K17,M17,O17)</f>
        <v>6</v>
      </c>
      <c r="Y17" s="15" t="n">
        <f aca="false">SUM(F17,H17,J17,L17,N17,P17)</f>
        <v>26</v>
      </c>
      <c r="Z17" s="16" t="n">
        <f aca="false">W17/X17</f>
        <v>61.5</v>
      </c>
      <c r="AA17" s="10" t="n">
        <f aca="false">SUM(,S17,U17+Q17)</f>
        <v>202</v>
      </c>
      <c r="AB17" s="15" t="n">
        <v>3</v>
      </c>
      <c r="AC17" s="15" t="n">
        <f aca="false">SUM(T17,R17,V17)</f>
        <v>15</v>
      </c>
      <c r="AD17" s="16" t="n">
        <f aca="false">AA17/AB17</f>
        <v>67.3333333333333</v>
      </c>
    </row>
    <row r="18" customFormat="false" ht="12.75" hidden="false" customHeight="false" outlineLevel="0" collapsed="false">
      <c r="A18" s="11" t="n">
        <v>4680</v>
      </c>
      <c r="B18" s="11" t="s">
        <v>517</v>
      </c>
      <c r="C18" s="11" t="s">
        <v>297</v>
      </c>
      <c r="D18" s="11" t="s">
        <v>514</v>
      </c>
      <c r="E18" s="12" t="n">
        <v>63</v>
      </c>
      <c r="F18" s="12" t="n">
        <v>5</v>
      </c>
      <c r="G18" s="11" t="n">
        <v>48</v>
      </c>
      <c r="H18" s="11" t="n">
        <v>3</v>
      </c>
      <c r="I18" s="12" t="n">
        <v>59</v>
      </c>
      <c r="J18" s="12" t="n">
        <v>4</v>
      </c>
      <c r="K18" s="18" t="n">
        <v>50</v>
      </c>
      <c r="L18" s="18" t="n">
        <v>3</v>
      </c>
      <c r="M18" s="13" t="n">
        <v>55</v>
      </c>
      <c r="N18" s="13" t="n">
        <v>3</v>
      </c>
      <c r="O18" s="10" t="n">
        <v>50</v>
      </c>
      <c r="P18" s="10" t="n">
        <v>3</v>
      </c>
      <c r="Q18" s="10" t="n">
        <v>63</v>
      </c>
      <c r="R18" s="11" t="n">
        <v>5</v>
      </c>
      <c r="S18" s="11" t="n">
        <v>59</v>
      </c>
      <c r="T18" s="11" t="n">
        <v>4</v>
      </c>
      <c r="U18" s="11" t="n">
        <v>55</v>
      </c>
      <c r="V18" s="11" t="n">
        <v>3</v>
      </c>
      <c r="W18" s="10" t="n">
        <f aca="false">SUM(E18,G18,I18,K18,M18,O18)</f>
        <v>325</v>
      </c>
      <c r="X18" s="15" t="n">
        <f aca="false">COUNT(E18,G18,I18,K18,M18,O18)</f>
        <v>6</v>
      </c>
      <c r="Y18" s="15" t="n">
        <f aca="false">SUM(F18,H18,J18,L18,N18,P18)</f>
        <v>21</v>
      </c>
      <c r="Z18" s="16" t="n">
        <f aca="false">W18/X18</f>
        <v>54.1666666666667</v>
      </c>
      <c r="AA18" s="10" t="n">
        <f aca="false">SUM(,S18,U18+Q18)</f>
        <v>177</v>
      </c>
      <c r="AB18" s="15" t="n">
        <v>3</v>
      </c>
      <c r="AC18" s="15" t="n">
        <f aca="false">SUM(T18,R18,V18)</f>
        <v>12</v>
      </c>
      <c r="AD18" s="16" t="n">
        <f aca="false">AA18/AB18</f>
        <v>59</v>
      </c>
    </row>
    <row r="19" customFormat="false" ht="12.75" hidden="false" customHeight="false" outlineLevel="0" collapsed="false">
      <c r="A19" s="11" t="n">
        <v>5331</v>
      </c>
      <c r="B19" s="11" t="s">
        <v>518</v>
      </c>
      <c r="C19" s="11" t="s">
        <v>487</v>
      </c>
      <c r="D19" s="11" t="s">
        <v>514</v>
      </c>
      <c r="E19" s="11" t="n">
        <v>46</v>
      </c>
      <c r="F19" s="11" t="n">
        <v>2</v>
      </c>
      <c r="G19" s="12" t="n">
        <v>54</v>
      </c>
      <c r="H19" s="12" t="n">
        <v>3</v>
      </c>
      <c r="I19" s="12" t="n">
        <v>47</v>
      </c>
      <c r="J19" s="12" t="n">
        <v>2</v>
      </c>
      <c r="K19" s="11" t="n">
        <v>35</v>
      </c>
      <c r="L19" s="11" t="n">
        <v>0</v>
      </c>
      <c r="M19" s="13" t="n">
        <v>55</v>
      </c>
      <c r="N19" s="13" t="n">
        <v>4</v>
      </c>
      <c r="O19" s="10" t="n">
        <v>33</v>
      </c>
      <c r="P19" s="10" t="n">
        <v>1</v>
      </c>
      <c r="Q19" s="10" t="n">
        <v>54</v>
      </c>
      <c r="R19" s="11" t="n">
        <v>3</v>
      </c>
      <c r="S19" s="11" t="n">
        <v>47</v>
      </c>
      <c r="T19" s="11" t="n">
        <v>2</v>
      </c>
      <c r="U19" s="11" t="n">
        <v>55</v>
      </c>
      <c r="V19" s="11" t="n">
        <v>4</v>
      </c>
      <c r="W19" s="10" t="n">
        <f aca="false">SUM(E19,G19,I19,K19,M19,O19)</f>
        <v>270</v>
      </c>
      <c r="X19" s="15" t="n">
        <f aca="false">COUNT(E19,G19,I19,K19,M19,O19)</f>
        <v>6</v>
      </c>
      <c r="Y19" s="15" t="n">
        <f aca="false">SUM(F19,H19,J19,L19,N19,P19)</f>
        <v>12</v>
      </c>
      <c r="Z19" s="16" t="n">
        <f aca="false">W19/X19</f>
        <v>45</v>
      </c>
      <c r="AA19" s="10" t="n">
        <f aca="false">SUM(,S19,U19+Q19)</f>
        <v>156</v>
      </c>
      <c r="AB19" s="15" t="n">
        <v>3</v>
      </c>
      <c r="AC19" s="15" t="n">
        <f aca="false">SUM(T19,R19,V19)</f>
        <v>9</v>
      </c>
      <c r="AD19" s="16" t="n">
        <f aca="false">AA19/AB19</f>
        <v>52</v>
      </c>
    </row>
    <row r="20" customFormat="false" ht="12.75" hidden="false" customHeight="false" outlineLevel="0" collapsed="false">
      <c r="A20" s="11" t="n">
        <v>5375</v>
      </c>
      <c r="B20" s="11" t="s">
        <v>519</v>
      </c>
      <c r="C20" s="11" t="s">
        <v>131</v>
      </c>
      <c r="D20" s="11" t="s">
        <v>514</v>
      </c>
      <c r="E20" s="11" t="n">
        <v>38</v>
      </c>
      <c r="F20" s="11" t="n">
        <v>3</v>
      </c>
      <c r="G20" s="12" t="n">
        <v>47</v>
      </c>
      <c r="H20" s="12" t="n">
        <v>3</v>
      </c>
      <c r="I20" s="11" t="n">
        <v>27</v>
      </c>
      <c r="J20" s="11" t="n">
        <v>1</v>
      </c>
      <c r="K20" s="11" t="n">
        <v>33</v>
      </c>
      <c r="L20" s="11" t="n">
        <v>1</v>
      </c>
      <c r="M20" s="13" t="n">
        <v>46</v>
      </c>
      <c r="N20" s="13" t="n">
        <v>3</v>
      </c>
      <c r="O20" s="13" t="n">
        <v>55</v>
      </c>
      <c r="P20" s="13" t="n">
        <v>4</v>
      </c>
      <c r="Q20" s="10" t="n">
        <v>47</v>
      </c>
      <c r="R20" s="11" t="n">
        <v>3</v>
      </c>
      <c r="S20" s="11" t="n">
        <v>46</v>
      </c>
      <c r="T20" s="11" t="n">
        <v>3</v>
      </c>
      <c r="U20" s="11" t="n">
        <v>55</v>
      </c>
      <c r="V20" s="11" t="n">
        <v>4</v>
      </c>
      <c r="W20" s="10" t="n">
        <f aca="false">SUM(E20,G20,I20,K20,M20,O20)</f>
        <v>246</v>
      </c>
      <c r="X20" s="15" t="n">
        <f aca="false">COUNT(E20,G20,I20,K20,M20,O20)</f>
        <v>6</v>
      </c>
      <c r="Y20" s="15" t="n">
        <f aca="false">SUM(F20,H20,J20,L20,N20,P20)</f>
        <v>15</v>
      </c>
      <c r="Z20" s="16" t="n">
        <f aca="false">W20/X20</f>
        <v>41</v>
      </c>
      <c r="AA20" s="10" t="n">
        <f aca="false">SUM(,S20,U20+Q20)</f>
        <v>148</v>
      </c>
      <c r="AB20" s="15" t="n">
        <v>3</v>
      </c>
      <c r="AC20" s="15" t="n">
        <f aca="false">SUM(T20,R20,V20)</f>
        <v>10</v>
      </c>
      <c r="AD20" s="16" t="n">
        <f aca="false">AA20/AB20</f>
        <v>49.3333333333333</v>
      </c>
    </row>
    <row r="21" customFormat="false" ht="12.75" hidden="false" customHeight="false" outlineLevel="0" collapsed="false">
      <c r="A21" s="11" t="n">
        <v>5968</v>
      </c>
      <c r="B21" s="11" t="s">
        <v>520</v>
      </c>
      <c r="C21" s="11" t="s">
        <v>28</v>
      </c>
      <c r="D21" s="11" t="s">
        <v>514</v>
      </c>
      <c r="E21" s="11" t="n">
        <v>33</v>
      </c>
      <c r="F21" s="11" t="n">
        <v>1</v>
      </c>
      <c r="G21" s="11" t="n">
        <v>33</v>
      </c>
      <c r="H21" s="11" t="n">
        <v>1</v>
      </c>
      <c r="I21" s="11" t="n">
        <v>34</v>
      </c>
      <c r="J21" s="11" t="n">
        <v>1</v>
      </c>
      <c r="K21" s="12" t="n">
        <v>50</v>
      </c>
      <c r="L21" s="12" t="n">
        <v>4</v>
      </c>
      <c r="M21" s="13" t="n">
        <v>48</v>
      </c>
      <c r="N21" s="13" t="n">
        <v>3</v>
      </c>
      <c r="O21" s="13" t="n">
        <v>49</v>
      </c>
      <c r="P21" s="13" t="n">
        <v>4</v>
      </c>
      <c r="Q21" s="10" t="n">
        <v>50</v>
      </c>
      <c r="R21" s="11" t="n">
        <v>4</v>
      </c>
      <c r="S21" s="11" t="n">
        <v>48</v>
      </c>
      <c r="T21" s="11" t="n">
        <v>3</v>
      </c>
      <c r="U21" s="11" t="n">
        <v>49</v>
      </c>
      <c r="V21" s="11" t="n">
        <v>4</v>
      </c>
      <c r="W21" s="10" t="n">
        <f aca="false">SUM(E21,G21,I21,K21,M21,O21)</f>
        <v>247</v>
      </c>
      <c r="X21" s="15" t="n">
        <f aca="false">COUNT(E21,G21,I21,K21,M21,O21)</f>
        <v>6</v>
      </c>
      <c r="Y21" s="15" t="n">
        <f aca="false">SUM(F21,H21,J21,L21,N21,P21)</f>
        <v>14</v>
      </c>
      <c r="Z21" s="16" t="n">
        <f aca="false">W21/X21</f>
        <v>41.1666666666667</v>
      </c>
      <c r="AA21" s="10" t="n">
        <f aca="false">SUM(,S21,U21+Q21)</f>
        <v>147</v>
      </c>
      <c r="AB21" s="15" t="n">
        <v>3</v>
      </c>
      <c r="AC21" s="15" t="n">
        <f aca="false">SUM(T21,R21,V21)</f>
        <v>11</v>
      </c>
      <c r="AD21" s="16" t="n">
        <f aca="false">AA21/AB21</f>
        <v>49</v>
      </c>
    </row>
    <row r="22" customFormat="false" ht="12.75" hidden="false" customHeight="false" outlineLevel="0" collapsed="false">
      <c r="A22" s="11" t="n">
        <v>5682</v>
      </c>
      <c r="B22" s="11" t="s">
        <v>521</v>
      </c>
      <c r="C22" s="11" t="s">
        <v>95</v>
      </c>
      <c r="D22" s="11" t="s">
        <v>514</v>
      </c>
      <c r="E22" s="12" t="n">
        <v>53</v>
      </c>
      <c r="F22" s="12" t="n">
        <v>4</v>
      </c>
      <c r="G22" s="11" t="n">
        <v>31</v>
      </c>
      <c r="H22" s="11" t="n">
        <v>1</v>
      </c>
      <c r="I22" s="12" t="n">
        <v>34</v>
      </c>
      <c r="J22" s="12" t="n">
        <v>1</v>
      </c>
      <c r="K22" s="12" t="n">
        <v>33</v>
      </c>
      <c r="L22" s="12" t="n">
        <v>2</v>
      </c>
      <c r="M22" s="10"/>
      <c r="N22" s="10"/>
      <c r="O22" s="10"/>
      <c r="P22" s="10"/>
      <c r="Q22" s="10" t="n">
        <v>53</v>
      </c>
      <c r="R22" s="11" t="n">
        <v>4</v>
      </c>
      <c r="S22" s="11" t="n">
        <v>34</v>
      </c>
      <c r="T22" s="11" t="n">
        <v>1</v>
      </c>
      <c r="U22" s="11" t="n">
        <v>33</v>
      </c>
      <c r="V22" s="11" t="n">
        <v>2</v>
      </c>
      <c r="W22" s="10" t="n">
        <f aca="false">SUM(E22,G22,I22,K22,M22,O22)</f>
        <v>151</v>
      </c>
      <c r="X22" s="15" t="n">
        <f aca="false">COUNT(E22,G22,I22,K22,M22,O22)</f>
        <v>4</v>
      </c>
      <c r="Y22" s="15" t="n">
        <f aca="false">SUM(F22,H22,J22,L22,N22,P22)</f>
        <v>8</v>
      </c>
      <c r="Z22" s="16" t="n">
        <f aca="false">W22/X22</f>
        <v>37.75</v>
      </c>
      <c r="AA22" s="10" t="n">
        <f aca="false">SUM(,S22,U22+Q22)</f>
        <v>120</v>
      </c>
      <c r="AB22" s="15" t="n">
        <v>3</v>
      </c>
      <c r="AC22" s="15" t="n">
        <f aca="false">SUM(T22,R22,V22)</f>
        <v>7</v>
      </c>
      <c r="AD22" s="16" t="n">
        <f aca="false">AA22/AB22</f>
        <v>40</v>
      </c>
    </row>
    <row r="23" customFormat="false" ht="12.75" hidden="false" customHeight="false" outlineLevel="0" collapsed="false">
      <c r="A23" s="11" t="n">
        <v>4309</v>
      </c>
      <c r="B23" s="11" t="s">
        <v>522</v>
      </c>
      <c r="C23" s="11" t="s">
        <v>131</v>
      </c>
      <c r="D23" s="11" t="s">
        <v>514</v>
      </c>
      <c r="E23" s="11" t="n">
        <v>52</v>
      </c>
      <c r="F23" s="11" t="n">
        <v>4</v>
      </c>
      <c r="G23" s="11" t="n">
        <v>30</v>
      </c>
      <c r="H23" s="11" t="n">
        <v>2</v>
      </c>
      <c r="I23" s="11"/>
      <c r="J23" s="11"/>
      <c r="K23" s="11"/>
      <c r="L23" s="11"/>
      <c r="M23" s="10"/>
      <c r="N23" s="10"/>
      <c r="O23" s="10"/>
      <c r="P23" s="10"/>
      <c r="Q23" s="10"/>
      <c r="R23" s="11"/>
      <c r="S23" s="11"/>
      <c r="T23" s="11"/>
      <c r="U23" s="11"/>
      <c r="V23" s="11"/>
      <c r="W23" s="10" t="n">
        <f aca="false">SUM(E23,G23,I23,K23,M23,O23)</f>
        <v>82</v>
      </c>
      <c r="X23" s="15" t="n">
        <f aca="false">COUNT(E23,G23,I23,K23,M23,O23)</f>
        <v>2</v>
      </c>
      <c r="Y23" s="15" t="n">
        <f aca="false">SUM(F23,H23,J23,L23,N23,P23)</f>
        <v>6</v>
      </c>
      <c r="Z23" s="16" t="n">
        <f aca="false">W23/X23</f>
        <v>41</v>
      </c>
      <c r="AA23" s="10" t="n">
        <f aca="false">SUM(,S23,U23+Q23)</f>
        <v>0</v>
      </c>
      <c r="AB23" s="15" t="n">
        <v>4</v>
      </c>
      <c r="AC23" s="15" t="n">
        <f aca="false">SUM(T23,R23,V23)</f>
        <v>0</v>
      </c>
      <c r="AD23" s="16" t="n">
        <f aca="false">AA23/AB23</f>
        <v>0</v>
      </c>
    </row>
    <row r="24" customFormat="false" ht="12.75" hidden="false" customHeight="false" outlineLevel="0" collapsed="false">
      <c r="A24" s="8" t="s">
        <v>8</v>
      </c>
      <c r="B24" s="9" t="s">
        <v>9</v>
      </c>
      <c r="C24" s="9" t="s">
        <v>10</v>
      </c>
      <c r="D24" s="9" t="s">
        <v>467</v>
      </c>
      <c r="E24" s="8" t="s">
        <v>11</v>
      </c>
      <c r="F24" s="8" t="s">
        <v>12</v>
      </c>
      <c r="G24" s="8" t="s">
        <v>11</v>
      </c>
      <c r="H24" s="8" t="s">
        <v>12</v>
      </c>
      <c r="I24" s="8" t="s">
        <v>11</v>
      </c>
      <c r="J24" s="8" t="s">
        <v>12</v>
      </c>
      <c r="K24" s="8" t="s">
        <v>11</v>
      </c>
      <c r="L24" s="8" t="s">
        <v>12</v>
      </c>
      <c r="M24" s="8" t="s">
        <v>11</v>
      </c>
      <c r="N24" s="8" t="s">
        <v>12</v>
      </c>
      <c r="O24" s="8" t="s">
        <v>11</v>
      </c>
      <c r="P24" s="8" t="s">
        <v>12</v>
      </c>
      <c r="Q24" s="8" t="s">
        <v>11</v>
      </c>
      <c r="R24" s="8" t="s">
        <v>12</v>
      </c>
      <c r="S24" s="8" t="s">
        <v>11</v>
      </c>
      <c r="T24" s="8" t="s">
        <v>12</v>
      </c>
      <c r="U24" s="8" t="s">
        <v>11</v>
      </c>
      <c r="V24" s="8" t="s">
        <v>12</v>
      </c>
      <c r="W24" s="9" t="s">
        <v>13</v>
      </c>
      <c r="X24" s="9" t="s">
        <v>14</v>
      </c>
      <c r="Y24" s="9" t="s">
        <v>15</v>
      </c>
      <c r="Z24" s="9" t="s">
        <v>16</v>
      </c>
      <c r="AA24" s="9" t="s">
        <v>13</v>
      </c>
      <c r="AB24" s="9" t="s">
        <v>14</v>
      </c>
      <c r="AC24" s="9" t="s">
        <v>15</v>
      </c>
      <c r="AD24" s="9" t="s">
        <v>16</v>
      </c>
    </row>
    <row r="25" customFormat="false" ht="12.75" hidden="false" customHeight="false" outlineLevel="0" collapsed="false">
      <c r="A25" s="11" t="n">
        <v>4351</v>
      </c>
      <c r="B25" s="11" t="s">
        <v>523</v>
      </c>
      <c r="C25" s="11" t="s">
        <v>131</v>
      </c>
      <c r="D25" s="11" t="s">
        <v>524</v>
      </c>
      <c r="E25" s="12" t="n">
        <v>78</v>
      </c>
      <c r="F25" s="12" t="n">
        <v>6</v>
      </c>
      <c r="G25" s="11" t="n">
        <v>61</v>
      </c>
      <c r="H25" s="11" t="n">
        <v>5</v>
      </c>
      <c r="I25" s="12" t="n">
        <v>65</v>
      </c>
      <c r="J25" s="12" t="n">
        <v>5</v>
      </c>
      <c r="K25" s="11" t="n">
        <v>61</v>
      </c>
      <c r="L25" s="11" t="n">
        <v>4</v>
      </c>
      <c r="M25" s="10" t="n">
        <v>65</v>
      </c>
      <c r="N25" s="10" t="n">
        <v>5</v>
      </c>
      <c r="O25" s="13" t="n">
        <v>78</v>
      </c>
      <c r="P25" s="13" t="n">
        <v>6</v>
      </c>
      <c r="Q25" s="10" t="n">
        <v>78</v>
      </c>
      <c r="R25" s="11" t="n">
        <v>6</v>
      </c>
      <c r="S25" s="11" t="n">
        <v>65</v>
      </c>
      <c r="T25" s="11" t="n">
        <v>5</v>
      </c>
      <c r="U25" s="11" t="n">
        <v>78</v>
      </c>
      <c r="V25" s="11" t="n">
        <v>6</v>
      </c>
      <c r="W25" s="10" t="n">
        <f aca="false">SUM(E25,G25,I25,K25,M25,O25)</f>
        <v>408</v>
      </c>
      <c r="X25" s="15" t="n">
        <f aca="false">COUNT(E25,G25,I25,K25,M25,O25)</f>
        <v>6</v>
      </c>
      <c r="Y25" s="15" t="n">
        <f aca="false">SUM(F25,H25,J25,L25,N25,P25)</f>
        <v>31</v>
      </c>
      <c r="Z25" s="16" t="n">
        <f aca="false">W25/X25</f>
        <v>68</v>
      </c>
      <c r="AA25" s="10" t="n">
        <f aca="false">SUM(,S25,U25+Q25)</f>
        <v>221</v>
      </c>
      <c r="AB25" s="15" t="n">
        <v>3</v>
      </c>
      <c r="AC25" s="15" t="n">
        <f aca="false">SUM(T25,R25,V25)</f>
        <v>17</v>
      </c>
      <c r="AD25" s="16" t="n">
        <f aca="false">AA25/AB25</f>
        <v>73.6666666666667</v>
      </c>
    </row>
    <row r="26" customFormat="false" ht="12.75" hidden="false" customHeight="false" outlineLevel="0" collapsed="false">
      <c r="A26" s="11" t="n">
        <v>4723</v>
      </c>
      <c r="B26" s="11" t="s">
        <v>525</v>
      </c>
      <c r="C26" s="11" t="s">
        <v>526</v>
      </c>
      <c r="D26" s="11" t="s">
        <v>524</v>
      </c>
      <c r="E26" s="11" t="n">
        <v>61</v>
      </c>
      <c r="F26" s="11" t="n">
        <v>4</v>
      </c>
      <c r="G26" s="11" t="n">
        <v>40</v>
      </c>
      <c r="H26" s="11" t="n">
        <v>1</v>
      </c>
      <c r="I26" s="12" t="n">
        <v>79</v>
      </c>
      <c r="J26" s="12" t="n">
        <v>7</v>
      </c>
      <c r="K26" s="11" t="n">
        <v>57</v>
      </c>
      <c r="L26" s="11" t="n">
        <v>4</v>
      </c>
      <c r="M26" s="13" t="n">
        <v>71</v>
      </c>
      <c r="N26" s="13" t="n">
        <v>6</v>
      </c>
      <c r="O26" s="13" t="n">
        <v>62</v>
      </c>
      <c r="P26" s="13" t="n">
        <v>4</v>
      </c>
      <c r="Q26" s="10" t="n">
        <v>79</v>
      </c>
      <c r="R26" s="11" t="n">
        <v>7</v>
      </c>
      <c r="S26" s="11" t="n">
        <v>71</v>
      </c>
      <c r="T26" s="11" t="n">
        <v>6</v>
      </c>
      <c r="U26" s="11" t="n">
        <v>62</v>
      </c>
      <c r="V26" s="11" t="n">
        <v>4</v>
      </c>
      <c r="W26" s="10" t="n">
        <f aca="false">SUM(E26,G26,I26,K26,M26,O26)</f>
        <v>370</v>
      </c>
      <c r="X26" s="15" t="n">
        <f aca="false">COUNT(E26,G26,I26,K26,M26,O26)</f>
        <v>6</v>
      </c>
      <c r="Y26" s="15" t="n">
        <f aca="false">SUM(F26,H26,J26,L26,N26,P26)</f>
        <v>26</v>
      </c>
      <c r="Z26" s="16" t="n">
        <f aca="false">W26/X26</f>
        <v>61.6666666666667</v>
      </c>
      <c r="AA26" s="10" t="n">
        <f aca="false">SUM(,S26,U26+Q26)</f>
        <v>212</v>
      </c>
      <c r="AB26" s="15" t="n">
        <v>3</v>
      </c>
      <c r="AC26" s="15" t="n">
        <f aca="false">SUM(T26,R26,V26)</f>
        <v>17</v>
      </c>
      <c r="AD26" s="16" t="n">
        <f aca="false">AA26/AB26</f>
        <v>70.6666666666667</v>
      </c>
    </row>
    <row r="27" customFormat="false" ht="12.75" hidden="false" customHeight="false" outlineLevel="0" collapsed="false">
      <c r="A27" s="11" t="n">
        <v>4085</v>
      </c>
      <c r="B27" s="11" t="s">
        <v>527</v>
      </c>
      <c r="C27" s="11" t="s">
        <v>28</v>
      </c>
      <c r="D27" s="11" t="s">
        <v>524</v>
      </c>
      <c r="E27" s="11" t="n">
        <v>55</v>
      </c>
      <c r="F27" s="11" t="n">
        <v>3</v>
      </c>
      <c r="G27" s="12" t="n">
        <v>74</v>
      </c>
      <c r="H27" s="12" t="n">
        <v>6</v>
      </c>
      <c r="I27" s="11" t="n">
        <v>58</v>
      </c>
      <c r="J27" s="11" t="n">
        <v>4</v>
      </c>
      <c r="K27" s="11" t="n">
        <v>64</v>
      </c>
      <c r="L27" s="11" t="n">
        <v>5</v>
      </c>
      <c r="M27" s="13" t="n">
        <v>68</v>
      </c>
      <c r="N27" s="13" t="n">
        <v>5</v>
      </c>
      <c r="O27" s="13" t="n">
        <v>67</v>
      </c>
      <c r="P27" s="13" t="n">
        <v>5</v>
      </c>
      <c r="Q27" s="10" t="n">
        <v>74</v>
      </c>
      <c r="R27" s="11" t="n">
        <v>6</v>
      </c>
      <c r="S27" s="11" t="n">
        <v>68</v>
      </c>
      <c r="T27" s="11" t="n">
        <v>5</v>
      </c>
      <c r="U27" s="11" t="n">
        <v>67</v>
      </c>
      <c r="V27" s="11" t="n">
        <v>5</v>
      </c>
      <c r="W27" s="10" t="n">
        <f aca="false">SUM(E27,G27,I27,K27,M27,O27)</f>
        <v>386</v>
      </c>
      <c r="X27" s="15" t="n">
        <f aca="false">COUNT(E27,G27,I27,K27,M27,O27)</f>
        <v>6</v>
      </c>
      <c r="Y27" s="15" t="n">
        <f aca="false">SUM(F27,H27,J27,L27,N27,P27)</f>
        <v>28</v>
      </c>
      <c r="Z27" s="16" t="n">
        <f aca="false">W27/X27</f>
        <v>64.3333333333333</v>
      </c>
      <c r="AA27" s="10" t="n">
        <f aca="false">SUM(,S27,U27+Q27)</f>
        <v>209</v>
      </c>
      <c r="AB27" s="15" t="n">
        <v>3</v>
      </c>
      <c r="AC27" s="15" t="n">
        <f aca="false">SUM(T27,R27,V27)</f>
        <v>16</v>
      </c>
      <c r="AD27" s="16" t="n">
        <f aca="false">AA27/AB27</f>
        <v>69.6666666666667</v>
      </c>
    </row>
    <row r="28" customFormat="false" ht="12.75" hidden="false" customHeight="false" outlineLevel="0" collapsed="false">
      <c r="A28" s="11" t="n">
        <v>5468</v>
      </c>
      <c r="B28" s="11" t="s">
        <v>528</v>
      </c>
      <c r="C28" s="11" t="s">
        <v>526</v>
      </c>
      <c r="D28" s="11" t="s">
        <v>524</v>
      </c>
      <c r="E28" s="11"/>
      <c r="F28" s="11"/>
      <c r="G28" s="11"/>
      <c r="H28" s="11"/>
      <c r="I28" s="11" t="n">
        <v>60</v>
      </c>
      <c r="J28" s="11" t="n">
        <v>3</v>
      </c>
      <c r="K28" s="12" t="n">
        <v>64</v>
      </c>
      <c r="L28" s="12" t="n">
        <v>4</v>
      </c>
      <c r="M28" s="13" t="n">
        <v>65</v>
      </c>
      <c r="N28" s="13" t="n">
        <v>4</v>
      </c>
      <c r="O28" s="13" t="n">
        <v>73</v>
      </c>
      <c r="P28" s="13" t="n">
        <v>5</v>
      </c>
      <c r="Q28" s="10" t="n">
        <v>64</v>
      </c>
      <c r="R28" s="11" t="n">
        <v>4</v>
      </c>
      <c r="S28" s="11" t="n">
        <v>65</v>
      </c>
      <c r="T28" s="11" t="n">
        <v>4</v>
      </c>
      <c r="U28" s="11" t="n">
        <v>73</v>
      </c>
      <c r="V28" s="11" t="n">
        <v>5</v>
      </c>
      <c r="W28" s="10" t="n">
        <f aca="false">SUM(E28,G28,I28,K28,M28,O28)</f>
        <v>262</v>
      </c>
      <c r="X28" s="15" t="n">
        <f aca="false">COUNT(E28,G28,I28,K28,M28,O28)</f>
        <v>4</v>
      </c>
      <c r="Y28" s="15" t="n">
        <f aca="false">SUM(F28,H28,J28,L28,N28,P28)</f>
        <v>16</v>
      </c>
      <c r="Z28" s="16" t="n">
        <f aca="false">W28/X28</f>
        <v>65.5</v>
      </c>
      <c r="AA28" s="10" t="n">
        <f aca="false">SUM(,S28,U28+Q28)</f>
        <v>202</v>
      </c>
      <c r="AB28" s="15" t="n">
        <v>3</v>
      </c>
      <c r="AC28" s="15" t="n">
        <f aca="false">SUM(T28,R28,V28)</f>
        <v>13</v>
      </c>
      <c r="AD28" s="16" t="n">
        <f aca="false">AA28/AB28</f>
        <v>67.3333333333333</v>
      </c>
    </row>
    <row r="29" customFormat="false" ht="12.75" hidden="false" customHeight="false" outlineLevel="0" collapsed="false">
      <c r="A29" s="11" t="n">
        <v>5969</v>
      </c>
      <c r="B29" s="11" t="s">
        <v>529</v>
      </c>
      <c r="C29" s="11" t="s">
        <v>28</v>
      </c>
      <c r="D29" s="11" t="s">
        <v>524</v>
      </c>
      <c r="E29" s="11" t="n">
        <v>52</v>
      </c>
      <c r="F29" s="11" t="n">
        <v>3</v>
      </c>
      <c r="G29" s="11" t="n">
        <v>56</v>
      </c>
      <c r="H29" s="11" t="n">
        <v>3</v>
      </c>
      <c r="I29" s="12" t="n">
        <v>63</v>
      </c>
      <c r="J29" s="12" t="n">
        <v>4</v>
      </c>
      <c r="K29" s="11" t="n">
        <v>45</v>
      </c>
      <c r="L29" s="11" t="n">
        <v>1</v>
      </c>
      <c r="M29" s="13" t="n">
        <v>71</v>
      </c>
      <c r="N29" s="13" t="n">
        <v>6</v>
      </c>
      <c r="O29" s="13" t="n">
        <v>66</v>
      </c>
      <c r="P29" s="13" t="n">
        <v>5</v>
      </c>
      <c r="Q29" s="10" t="n">
        <v>63</v>
      </c>
      <c r="R29" s="11" t="n">
        <v>4</v>
      </c>
      <c r="S29" s="11" t="n">
        <v>71</v>
      </c>
      <c r="T29" s="11" t="n">
        <v>6</v>
      </c>
      <c r="U29" s="11" t="n">
        <v>66</v>
      </c>
      <c r="V29" s="11" t="n">
        <v>5</v>
      </c>
      <c r="W29" s="10" t="n">
        <f aca="false">SUM(E29,G29,I29,K29,M29,O29)</f>
        <v>353</v>
      </c>
      <c r="X29" s="15" t="n">
        <f aca="false">COUNT(E29,G29,I29,K29,M29,O29)</f>
        <v>6</v>
      </c>
      <c r="Y29" s="15" t="n">
        <f aca="false">SUM(F29,H29,J29,L29,N29,P29)</f>
        <v>22</v>
      </c>
      <c r="Z29" s="16" t="n">
        <f aca="false">W29/X29</f>
        <v>58.8333333333333</v>
      </c>
      <c r="AA29" s="10" t="n">
        <f aca="false">SUM(,S29,U29+Q29)</f>
        <v>200</v>
      </c>
      <c r="AB29" s="15" t="n">
        <v>3</v>
      </c>
      <c r="AC29" s="15" t="n">
        <f aca="false">SUM(T29,R29,V29)</f>
        <v>15</v>
      </c>
      <c r="AD29" s="16" t="n">
        <f aca="false">AA29/AB29</f>
        <v>66.6666666666667</v>
      </c>
    </row>
    <row r="30" customFormat="false" ht="12.75" hidden="false" customHeight="false" outlineLevel="0" collapsed="false">
      <c r="A30" s="11" t="n">
        <v>5196</v>
      </c>
      <c r="B30" s="11" t="s">
        <v>530</v>
      </c>
      <c r="C30" s="11" t="s">
        <v>131</v>
      </c>
      <c r="D30" s="11" t="s">
        <v>524</v>
      </c>
      <c r="E30" s="12" t="n">
        <v>83</v>
      </c>
      <c r="F30" s="12" t="n">
        <v>8</v>
      </c>
      <c r="G30" s="12" t="n">
        <v>52</v>
      </c>
      <c r="H30" s="12" t="n">
        <v>4</v>
      </c>
      <c r="I30" s="11" t="n">
        <v>52</v>
      </c>
      <c r="J30" s="11" t="n">
        <v>3</v>
      </c>
      <c r="K30" s="12" t="n">
        <v>62</v>
      </c>
      <c r="L30" s="12" t="n">
        <v>5</v>
      </c>
      <c r="M30" s="10"/>
      <c r="N30" s="10"/>
      <c r="O30" s="10"/>
      <c r="P30" s="10"/>
      <c r="Q30" s="10" t="n">
        <v>83</v>
      </c>
      <c r="R30" s="11" t="n">
        <v>8</v>
      </c>
      <c r="S30" s="11" t="n">
        <v>52</v>
      </c>
      <c r="T30" s="11" t="n">
        <v>4</v>
      </c>
      <c r="U30" s="11" t="n">
        <v>62</v>
      </c>
      <c r="V30" s="11" t="n">
        <v>5</v>
      </c>
      <c r="W30" s="10" t="n">
        <f aca="false">SUM(E30,G30,I30,K30,M30,O30)</f>
        <v>249</v>
      </c>
      <c r="X30" s="15" t="n">
        <f aca="false">COUNT(E30,G30,I30,K30,M30,O30)</f>
        <v>4</v>
      </c>
      <c r="Y30" s="15" t="n">
        <f aca="false">SUM(F30,H30,J30,L30,N30,P30)</f>
        <v>20</v>
      </c>
      <c r="Z30" s="16" t="n">
        <f aca="false">W30/X30</f>
        <v>62.25</v>
      </c>
      <c r="AA30" s="10" t="n">
        <f aca="false">SUM(,S30,U30+Q30)</f>
        <v>197</v>
      </c>
      <c r="AB30" s="15" t="n">
        <v>3</v>
      </c>
      <c r="AC30" s="15" t="n">
        <f aca="false">SUM(T30,R30,V30)</f>
        <v>17</v>
      </c>
      <c r="AD30" s="16" t="n">
        <f aca="false">AA30/AB30</f>
        <v>65.6666666666667</v>
      </c>
    </row>
    <row r="31" customFormat="false" ht="12.75" hidden="false" customHeight="false" outlineLevel="0" collapsed="false">
      <c r="A31" s="11" t="n">
        <v>5239</v>
      </c>
      <c r="B31" s="11" t="s">
        <v>531</v>
      </c>
      <c r="C31" s="11" t="s">
        <v>526</v>
      </c>
      <c r="D31" s="11" t="s">
        <v>524</v>
      </c>
      <c r="E31" s="12" t="n">
        <v>62</v>
      </c>
      <c r="F31" s="12" t="n">
        <v>3</v>
      </c>
      <c r="G31" s="11" t="n">
        <v>56</v>
      </c>
      <c r="H31" s="11" t="n">
        <v>4</v>
      </c>
      <c r="I31" s="11" t="n">
        <v>56</v>
      </c>
      <c r="J31" s="11" t="n">
        <v>4</v>
      </c>
      <c r="K31" s="12" t="n">
        <v>60</v>
      </c>
      <c r="L31" s="12" t="n">
        <v>4</v>
      </c>
      <c r="M31" s="13" t="n">
        <v>64</v>
      </c>
      <c r="N31" s="13" t="n">
        <v>4</v>
      </c>
      <c r="O31" s="10" t="n">
        <v>59</v>
      </c>
      <c r="P31" s="10" t="n">
        <v>4</v>
      </c>
      <c r="Q31" s="10" t="n">
        <v>62</v>
      </c>
      <c r="R31" s="11" t="n">
        <v>3</v>
      </c>
      <c r="S31" s="11" t="n">
        <v>60</v>
      </c>
      <c r="T31" s="11" t="n">
        <v>4</v>
      </c>
      <c r="U31" s="11" t="n">
        <v>64</v>
      </c>
      <c r="V31" s="11" t="n">
        <v>4</v>
      </c>
      <c r="W31" s="10" t="n">
        <f aca="false">SUM(E31,G31,I31,K31,M31,O31)</f>
        <v>357</v>
      </c>
      <c r="X31" s="15" t="n">
        <f aca="false">COUNT(E31,G31,I31,K31,M31,O31)</f>
        <v>6</v>
      </c>
      <c r="Y31" s="15" t="n">
        <f aca="false">SUM(F31,H31,J31,L31,N31,P31)</f>
        <v>23</v>
      </c>
      <c r="Z31" s="16" t="n">
        <f aca="false">W31/X31</f>
        <v>59.5</v>
      </c>
      <c r="AA31" s="10" t="n">
        <f aca="false">SUM(,S31,U31+Q31)</f>
        <v>186</v>
      </c>
      <c r="AB31" s="15" t="n">
        <v>3</v>
      </c>
      <c r="AC31" s="15" t="n">
        <f aca="false">SUM(T31,R31,V31)</f>
        <v>11</v>
      </c>
      <c r="AD31" s="16" t="n">
        <f aca="false">AA31/AB31</f>
        <v>62</v>
      </c>
    </row>
    <row r="32" customFormat="false" ht="12.75" hidden="false" customHeight="false" outlineLevel="0" collapsed="false">
      <c r="A32" s="11" t="n">
        <v>4721</v>
      </c>
      <c r="B32" s="11" t="s">
        <v>532</v>
      </c>
      <c r="C32" s="11" t="s">
        <v>526</v>
      </c>
      <c r="D32" s="11" t="s">
        <v>524</v>
      </c>
      <c r="E32" s="12" t="n">
        <v>66</v>
      </c>
      <c r="F32" s="12" t="n">
        <v>6</v>
      </c>
      <c r="G32" s="12" t="n">
        <v>59</v>
      </c>
      <c r="H32" s="12" t="n">
        <v>4</v>
      </c>
      <c r="I32" s="11" t="n">
        <v>48</v>
      </c>
      <c r="J32" s="11" t="n">
        <v>2</v>
      </c>
      <c r="K32" s="11" t="n">
        <v>51</v>
      </c>
      <c r="L32" s="11" t="n">
        <v>3</v>
      </c>
      <c r="M32" s="10" t="n">
        <v>54</v>
      </c>
      <c r="N32" s="10" t="n">
        <v>4</v>
      </c>
      <c r="O32" s="13" t="n">
        <v>60</v>
      </c>
      <c r="P32" s="13" t="n">
        <v>3</v>
      </c>
      <c r="Q32" s="10" t="n">
        <v>66</v>
      </c>
      <c r="R32" s="11" t="n">
        <v>6</v>
      </c>
      <c r="S32" s="11" t="n">
        <v>59</v>
      </c>
      <c r="T32" s="11" t="n">
        <v>4</v>
      </c>
      <c r="U32" s="11" t="n">
        <v>60</v>
      </c>
      <c r="V32" s="11" t="n">
        <v>3</v>
      </c>
      <c r="W32" s="10" t="n">
        <f aca="false">SUM(E32,G32,I32,K32,M32,O32)</f>
        <v>338</v>
      </c>
      <c r="X32" s="15" t="n">
        <f aca="false">COUNT(E32,G32,I32,K32,M32,O32)</f>
        <v>6</v>
      </c>
      <c r="Y32" s="15" t="n">
        <f aca="false">SUM(F32,H32,J32,L32,N32,P32)</f>
        <v>22</v>
      </c>
      <c r="Z32" s="16" t="n">
        <f aca="false">W32/X32</f>
        <v>56.3333333333333</v>
      </c>
      <c r="AA32" s="10" t="n">
        <f aca="false">SUM(,S32,U32+Q32)</f>
        <v>185</v>
      </c>
      <c r="AB32" s="15" t="n">
        <v>3</v>
      </c>
      <c r="AC32" s="15" t="n">
        <f aca="false">SUM(T32,R32,V32)</f>
        <v>13</v>
      </c>
      <c r="AD32" s="16" t="n">
        <f aca="false">AA32/AB32</f>
        <v>61.6666666666667</v>
      </c>
    </row>
    <row r="33" customFormat="false" ht="12.75" hidden="false" customHeight="false" outlineLevel="0" collapsed="false">
      <c r="A33" s="11" t="n">
        <v>5675</v>
      </c>
      <c r="B33" s="11" t="s">
        <v>533</v>
      </c>
      <c r="C33" s="11" t="s">
        <v>526</v>
      </c>
      <c r="D33" s="11" t="s">
        <v>524</v>
      </c>
      <c r="E33" s="12" t="n">
        <v>40</v>
      </c>
      <c r="F33" s="12" t="n">
        <v>2</v>
      </c>
      <c r="G33" s="11" t="n">
        <v>40</v>
      </c>
      <c r="H33" s="11" t="n">
        <v>2</v>
      </c>
      <c r="I33" s="11"/>
      <c r="J33" s="11"/>
      <c r="K33" s="11"/>
      <c r="L33" s="11"/>
      <c r="M33" s="13" t="n">
        <v>76</v>
      </c>
      <c r="N33" s="13" t="n">
        <v>6</v>
      </c>
      <c r="O33" s="13" t="n">
        <v>66</v>
      </c>
      <c r="P33" s="13" t="n">
        <v>5</v>
      </c>
      <c r="Q33" s="10" t="n">
        <v>40</v>
      </c>
      <c r="R33" s="11" t="n">
        <v>2</v>
      </c>
      <c r="S33" s="11" t="n">
        <v>76</v>
      </c>
      <c r="T33" s="11" t="n">
        <v>6</v>
      </c>
      <c r="U33" s="11" t="n">
        <v>66</v>
      </c>
      <c r="V33" s="11" t="n">
        <v>5</v>
      </c>
      <c r="W33" s="10" t="n">
        <f aca="false">SUM(E33,G33,I33,K33,M33,O33)</f>
        <v>222</v>
      </c>
      <c r="X33" s="15" t="n">
        <f aca="false">COUNT(E33,G33,I33,K33,M33,O33)</f>
        <v>4</v>
      </c>
      <c r="Y33" s="15" t="n">
        <f aca="false">SUM(F33,H33,J33,L33,N33,P33)</f>
        <v>15</v>
      </c>
      <c r="Z33" s="16" t="n">
        <f aca="false">W33/X33</f>
        <v>55.5</v>
      </c>
      <c r="AA33" s="10" t="n">
        <f aca="false">SUM(,S33,U33+Q33)</f>
        <v>182</v>
      </c>
      <c r="AB33" s="15" t="n">
        <v>3</v>
      </c>
      <c r="AC33" s="15" t="n">
        <f aca="false">SUM(T33,R33,V33)</f>
        <v>13</v>
      </c>
      <c r="AD33" s="16" t="n">
        <f aca="false">AA33/AB33</f>
        <v>60.6666666666667</v>
      </c>
    </row>
    <row r="34" customFormat="false" ht="12.75" hidden="false" customHeight="false" outlineLevel="0" collapsed="false">
      <c r="A34" s="11" t="n">
        <v>4725</v>
      </c>
      <c r="B34" s="11" t="s">
        <v>534</v>
      </c>
      <c r="C34" s="11" t="s">
        <v>526</v>
      </c>
      <c r="D34" s="11" t="s">
        <v>524</v>
      </c>
      <c r="E34" s="11" t="n">
        <v>33</v>
      </c>
      <c r="F34" s="11" t="n">
        <v>1</v>
      </c>
      <c r="G34" s="11" t="n">
        <v>40</v>
      </c>
      <c r="H34" s="11" t="n">
        <v>1</v>
      </c>
      <c r="I34" s="12" t="n">
        <v>52</v>
      </c>
      <c r="J34" s="12" t="n">
        <v>3</v>
      </c>
      <c r="K34" s="11" t="n">
        <v>36</v>
      </c>
      <c r="L34" s="11" t="n">
        <v>1</v>
      </c>
      <c r="M34" s="13" t="n">
        <v>72</v>
      </c>
      <c r="N34" s="13" t="n">
        <v>6</v>
      </c>
      <c r="O34" s="13" t="n">
        <v>54</v>
      </c>
      <c r="P34" s="13" t="n">
        <v>4</v>
      </c>
      <c r="Q34" s="10" t="n">
        <v>52</v>
      </c>
      <c r="R34" s="11" t="n">
        <v>3</v>
      </c>
      <c r="S34" s="11" t="n">
        <v>72</v>
      </c>
      <c r="T34" s="11" t="n">
        <v>6</v>
      </c>
      <c r="U34" s="11" t="n">
        <v>54</v>
      </c>
      <c r="V34" s="11" t="n">
        <v>4</v>
      </c>
      <c r="W34" s="10" t="n">
        <f aca="false">SUM(E34,G34,I34,K34,M34,O34)</f>
        <v>287</v>
      </c>
      <c r="X34" s="15" t="n">
        <f aca="false">COUNT(E34,G34,I34,K34,M34,O34)</f>
        <v>6</v>
      </c>
      <c r="Y34" s="15" t="n">
        <f aca="false">SUM(F34,H34,J34,L34,N34,P34)</f>
        <v>16</v>
      </c>
      <c r="Z34" s="16" t="n">
        <f aca="false">W34/X34</f>
        <v>47.8333333333333</v>
      </c>
      <c r="AA34" s="10" t="n">
        <f aca="false">SUM(,S34,U34+Q34)</f>
        <v>178</v>
      </c>
      <c r="AB34" s="15" t="n">
        <v>3</v>
      </c>
      <c r="AC34" s="15" t="n">
        <f aca="false">SUM(T34,R34,V34)</f>
        <v>13</v>
      </c>
      <c r="AD34" s="16" t="n">
        <f aca="false">AA34/AB34</f>
        <v>59.3333333333333</v>
      </c>
    </row>
    <row r="35" customFormat="false" ht="12.75" hidden="false" customHeight="false" outlineLevel="0" collapsed="false">
      <c r="A35" s="11" t="n">
        <v>4736</v>
      </c>
      <c r="B35" s="11" t="s">
        <v>535</v>
      </c>
      <c r="C35" s="11" t="s">
        <v>487</v>
      </c>
      <c r="D35" s="11" t="s">
        <v>524</v>
      </c>
      <c r="E35" s="12" t="n">
        <v>61</v>
      </c>
      <c r="F35" s="12" t="n">
        <v>3</v>
      </c>
      <c r="G35" s="11" t="n">
        <v>48</v>
      </c>
      <c r="H35" s="11" t="n">
        <v>3</v>
      </c>
      <c r="I35" s="11" t="n">
        <v>47</v>
      </c>
      <c r="J35" s="11" t="n">
        <v>2</v>
      </c>
      <c r="K35" s="11" t="n">
        <v>52</v>
      </c>
      <c r="L35" s="11" t="n">
        <v>3</v>
      </c>
      <c r="M35" s="13" t="n">
        <v>55</v>
      </c>
      <c r="N35" s="13" t="n">
        <v>3</v>
      </c>
      <c r="O35" s="13" t="n">
        <v>56</v>
      </c>
      <c r="P35" s="13" t="n">
        <v>3</v>
      </c>
      <c r="Q35" s="10" t="n">
        <v>61</v>
      </c>
      <c r="R35" s="11" t="n">
        <v>3</v>
      </c>
      <c r="S35" s="11" t="n">
        <v>55</v>
      </c>
      <c r="T35" s="11" t="n">
        <v>3</v>
      </c>
      <c r="U35" s="11" t="n">
        <v>56</v>
      </c>
      <c r="V35" s="11" t="n">
        <v>3</v>
      </c>
      <c r="W35" s="10" t="n">
        <f aca="false">SUM(E35,G35,I35,K35,M35,O35)</f>
        <v>319</v>
      </c>
      <c r="X35" s="15" t="n">
        <f aca="false">COUNT(E35,G35,I35,K35,M35,O35)</f>
        <v>6</v>
      </c>
      <c r="Y35" s="15" t="n">
        <f aca="false">SUM(F35,H35,J35,L35,N35,P35)</f>
        <v>17</v>
      </c>
      <c r="Z35" s="16" t="n">
        <f aca="false">W35/X35</f>
        <v>53.1666666666667</v>
      </c>
      <c r="AA35" s="10" t="n">
        <f aca="false">SUM(,S35,U35+Q35)</f>
        <v>172</v>
      </c>
      <c r="AB35" s="15" t="n">
        <v>3</v>
      </c>
      <c r="AC35" s="15" t="n">
        <f aca="false">SUM(T35,R35,V35)</f>
        <v>9</v>
      </c>
      <c r="AD35" s="16" t="n">
        <f aca="false">AA35/AB35</f>
        <v>57.3333333333333</v>
      </c>
    </row>
    <row r="36" customFormat="false" ht="12.75" hidden="false" customHeight="false" outlineLevel="0" collapsed="false">
      <c r="A36" s="11" t="n">
        <v>4649</v>
      </c>
      <c r="B36" s="11" t="s">
        <v>536</v>
      </c>
      <c r="C36" s="11" t="s">
        <v>297</v>
      </c>
      <c r="D36" s="11" t="s">
        <v>524</v>
      </c>
      <c r="E36" s="12" t="n">
        <v>61</v>
      </c>
      <c r="F36" s="12" t="n">
        <v>5</v>
      </c>
      <c r="G36" s="11" t="n">
        <v>38</v>
      </c>
      <c r="H36" s="11" t="n">
        <v>2</v>
      </c>
      <c r="I36" s="12" t="n">
        <v>65</v>
      </c>
      <c r="J36" s="12" t="n">
        <v>4</v>
      </c>
      <c r="K36" s="12" t="n">
        <v>40</v>
      </c>
      <c r="L36" s="12" t="n">
        <v>1</v>
      </c>
      <c r="M36" s="10"/>
      <c r="N36" s="10"/>
      <c r="O36" s="10"/>
      <c r="P36" s="10"/>
      <c r="Q36" s="10" t="n">
        <v>61</v>
      </c>
      <c r="R36" s="11" t="n">
        <v>5</v>
      </c>
      <c r="S36" s="11" t="n">
        <v>65</v>
      </c>
      <c r="T36" s="11" t="n">
        <v>4</v>
      </c>
      <c r="U36" s="11" t="n">
        <v>40</v>
      </c>
      <c r="V36" s="11" t="n">
        <v>1</v>
      </c>
      <c r="W36" s="10" t="n">
        <f aca="false">SUM(E36,G36,I36,K36,M36,O36)</f>
        <v>204</v>
      </c>
      <c r="X36" s="15" t="n">
        <f aca="false">COUNT(E36,G36,I36,K36,M36,O36)</f>
        <v>4</v>
      </c>
      <c r="Y36" s="15" t="n">
        <f aca="false">SUM(F36,H36,J36,L36,N36,P36)</f>
        <v>12</v>
      </c>
      <c r="Z36" s="16" t="n">
        <f aca="false">W36/X36</f>
        <v>51</v>
      </c>
      <c r="AA36" s="10" t="n">
        <f aca="false">SUM(,S36,U36+Q36)</f>
        <v>166</v>
      </c>
      <c r="AB36" s="15" t="n">
        <v>3</v>
      </c>
      <c r="AC36" s="15" t="n">
        <f aca="false">SUM(T36,R36,V36)</f>
        <v>10</v>
      </c>
      <c r="AD36" s="16" t="n">
        <f aca="false">AA36/AB36</f>
        <v>55.3333333333333</v>
      </c>
    </row>
    <row r="37" customFormat="false" ht="12.75" hidden="false" customHeight="false" outlineLevel="0" collapsed="false">
      <c r="A37" s="11" t="n">
        <v>6200</v>
      </c>
      <c r="B37" s="11" t="s">
        <v>537</v>
      </c>
      <c r="C37" s="11" t="s">
        <v>297</v>
      </c>
      <c r="D37" s="11" t="s">
        <v>524</v>
      </c>
      <c r="E37" s="11" t="n">
        <v>41</v>
      </c>
      <c r="F37" s="11" t="n">
        <v>1</v>
      </c>
      <c r="G37" s="11" t="n">
        <v>47</v>
      </c>
      <c r="H37" s="11" t="n">
        <v>3</v>
      </c>
      <c r="I37" s="12" t="n">
        <v>50</v>
      </c>
      <c r="J37" s="12" t="n">
        <v>4</v>
      </c>
      <c r="K37" s="11" t="n">
        <v>40</v>
      </c>
      <c r="L37" s="11" t="n">
        <v>2</v>
      </c>
      <c r="M37" s="13" t="n">
        <v>53</v>
      </c>
      <c r="N37" s="13" t="n">
        <v>4</v>
      </c>
      <c r="O37" s="13" t="n">
        <v>59</v>
      </c>
      <c r="P37" s="13" t="n">
        <v>4</v>
      </c>
      <c r="Q37" s="10" t="n">
        <v>50</v>
      </c>
      <c r="R37" s="11" t="n">
        <v>4</v>
      </c>
      <c r="S37" s="11" t="n">
        <v>53</v>
      </c>
      <c r="T37" s="11" t="n">
        <v>4</v>
      </c>
      <c r="U37" s="11" t="n">
        <v>59</v>
      </c>
      <c r="V37" s="11" t="n">
        <v>4</v>
      </c>
      <c r="W37" s="10" t="n">
        <f aca="false">SUM(E37,G37,I37,K37,M37,O37)</f>
        <v>290</v>
      </c>
      <c r="X37" s="15" t="n">
        <f aca="false">COUNT(E37,G37,I37,K37,M37,O37)</f>
        <v>6</v>
      </c>
      <c r="Y37" s="15" t="n">
        <f aca="false">SUM(F37,H37,J37,L37,N37,P37)</f>
        <v>18</v>
      </c>
      <c r="Z37" s="16" t="n">
        <f aca="false">W37/X37</f>
        <v>48.3333333333333</v>
      </c>
      <c r="AA37" s="10" t="n">
        <f aca="false">SUM(,S37,U37+Q37)</f>
        <v>162</v>
      </c>
      <c r="AB37" s="15" t="n">
        <v>3</v>
      </c>
      <c r="AC37" s="15" t="n">
        <f aca="false">SUM(T37,R37,V37)</f>
        <v>12</v>
      </c>
      <c r="AD37" s="16" t="n">
        <f aca="false">AA37/AB37</f>
        <v>54</v>
      </c>
    </row>
    <row r="38" customFormat="false" ht="12.75" hidden="false" customHeight="false" outlineLevel="0" collapsed="false">
      <c r="A38" s="11" t="n">
        <v>5996</v>
      </c>
      <c r="B38" s="11" t="s">
        <v>538</v>
      </c>
      <c r="C38" s="11" t="s">
        <v>79</v>
      </c>
      <c r="D38" s="11" t="s">
        <v>524</v>
      </c>
      <c r="E38" s="12" t="n">
        <v>64</v>
      </c>
      <c r="F38" s="12" t="n">
        <v>5</v>
      </c>
      <c r="G38" s="12" t="n">
        <v>48</v>
      </c>
      <c r="H38" s="12" t="n">
        <v>2</v>
      </c>
      <c r="I38" s="12" t="n">
        <v>49</v>
      </c>
      <c r="J38" s="12" t="n">
        <v>4</v>
      </c>
      <c r="K38" s="11" t="n">
        <v>45</v>
      </c>
      <c r="L38" s="11" t="n">
        <v>2</v>
      </c>
      <c r="M38" s="10" t="n">
        <v>43</v>
      </c>
      <c r="N38" s="10" t="n">
        <v>2</v>
      </c>
      <c r="O38" s="10" t="n">
        <v>39</v>
      </c>
      <c r="P38" s="10" t="n">
        <v>2</v>
      </c>
      <c r="Q38" s="10" t="n">
        <v>64</v>
      </c>
      <c r="R38" s="11" t="n">
        <v>5</v>
      </c>
      <c r="S38" s="11" t="n">
        <v>48</v>
      </c>
      <c r="T38" s="11" t="n">
        <v>2</v>
      </c>
      <c r="U38" s="11" t="n">
        <v>49</v>
      </c>
      <c r="V38" s="11" t="n">
        <v>4</v>
      </c>
      <c r="W38" s="10" t="n">
        <f aca="false">SUM(E38,G38,I38,K38,M38,O38)</f>
        <v>288</v>
      </c>
      <c r="X38" s="15" t="n">
        <f aca="false">COUNT(E38,G38,I38,K38,M38,O38)</f>
        <v>6</v>
      </c>
      <c r="Y38" s="15" t="n">
        <f aca="false">SUM(F38,H38,J38,L38,N38,P38)</f>
        <v>17</v>
      </c>
      <c r="Z38" s="16" t="n">
        <f aca="false">W38/X38</f>
        <v>48</v>
      </c>
      <c r="AA38" s="10" t="n">
        <f aca="false">SUM(,S38,U38+Q38)</f>
        <v>161</v>
      </c>
      <c r="AB38" s="15" t="n">
        <v>3</v>
      </c>
      <c r="AC38" s="15" t="n">
        <f aca="false">SUM(T38,R38,V38)</f>
        <v>11</v>
      </c>
      <c r="AD38" s="16" t="n">
        <f aca="false">AA38/AB38</f>
        <v>53.6666666666667</v>
      </c>
    </row>
    <row r="39" customFormat="false" ht="12.75" hidden="false" customHeight="false" outlineLevel="0" collapsed="false">
      <c r="A39" s="11" t="n">
        <v>4792</v>
      </c>
      <c r="B39" s="11" t="s">
        <v>539</v>
      </c>
      <c r="C39" s="11" t="s">
        <v>487</v>
      </c>
      <c r="D39" s="11" t="s">
        <v>524</v>
      </c>
      <c r="E39" s="12" t="n">
        <v>58</v>
      </c>
      <c r="F39" s="12" t="n">
        <v>3</v>
      </c>
      <c r="G39" s="11" t="n">
        <v>44</v>
      </c>
      <c r="H39" s="11" t="n">
        <v>3</v>
      </c>
      <c r="I39" s="12" t="n">
        <v>48</v>
      </c>
      <c r="J39" s="12" t="n">
        <v>3</v>
      </c>
      <c r="K39" s="12" t="n">
        <v>52</v>
      </c>
      <c r="L39" s="12" t="n">
        <v>3</v>
      </c>
      <c r="M39" s="10"/>
      <c r="N39" s="10"/>
      <c r="O39" s="10"/>
      <c r="P39" s="10"/>
      <c r="Q39" s="10" t="n">
        <v>58</v>
      </c>
      <c r="R39" s="11" t="n">
        <v>3</v>
      </c>
      <c r="S39" s="11" t="n">
        <v>48</v>
      </c>
      <c r="T39" s="11" t="n">
        <v>3</v>
      </c>
      <c r="U39" s="11" t="n">
        <v>52</v>
      </c>
      <c r="V39" s="11" t="n">
        <v>3</v>
      </c>
      <c r="W39" s="10" t="n">
        <f aca="false">SUM(E39,G39,I39,K39,M39,O39)</f>
        <v>202</v>
      </c>
      <c r="X39" s="15" t="n">
        <f aca="false">COUNT(E39,G39,I39,K39,M39,O39)</f>
        <v>4</v>
      </c>
      <c r="Y39" s="15" t="n">
        <f aca="false">SUM(F39,H39,J39,L39,N39,P39)</f>
        <v>12</v>
      </c>
      <c r="Z39" s="16" t="n">
        <f aca="false">W39/X39</f>
        <v>50.5</v>
      </c>
      <c r="AA39" s="10" t="n">
        <f aca="false">SUM(,S39,U39+Q39)</f>
        <v>158</v>
      </c>
      <c r="AB39" s="15" t="n">
        <v>3</v>
      </c>
      <c r="AC39" s="15" t="n">
        <f aca="false">SUM(T39,R39,V39)</f>
        <v>9</v>
      </c>
      <c r="AD39" s="16" t="n">
        <f aca="false">AA39/AB39</f>
        <v>52.6666666666667</v>
      </c>
    </row>
    <row r="40" customFormat="false" ht="12.75" hidden="false" customHeight="false" outlineLevel="0" collapsed="false">
      <c r="A40" s="11" t="n">
        <v>4636</v>
      </c>
      <c r="B40" s="11" t="s">
        <v>540</v>
      </c>
      <c r="C40" s="11" t="s">
        <v>28</v>
      </c>
      <c r="D40" s="11" t="s">
        <v>524</v>
      </c>
      <c r="E40" s="11"/>
      <c r="F40" s="11"/>
      <c r="G40" s="11"/>
      <c r="H40" s="11"/>
      <c r="I40" s="11" t="n">
        <v>53</v>
      </c>
      <c r="J40" s="11" t="n">
        <v>3</v>
      </c>
      <c r="K40" s="11" t="n">
        <v>55</v>
      </c>
      <c r="L40" s="11" t="n">
        <v>3</v>
      </c>
      <c r="M40" s="10"/>
      <c r="N40" s="10"/>
      <c r="O40" s="10"/>
      <c r="P40" s="10"/>
      <c r="Q40" s="10"/>
      <c r="R40" s="11"/>
      <c r="S40" s="11"/>
      <c r="T40" s="11"/>
      <c r="U40" s="11"/>
      <c r="V40" s="11"/>
      <c r="W40" s="10" t="n">
        <f aca="false">SUM(E40,G40,I40,K40,M40,O40)</f>
        <v>108</v>
      </c>
      <c r="X40" s="15" t="n">
        <f aca="false">COUNT(E40,G40,I40,K40,M40,O40)</f>
        <v>2</v>
      </c>
      <c r="Y40" s="15" t="n">
        <f aca="false">SUM(F40,H40,J40,L40,N40,P40)</f>
        <v>6</v>
      </c>
      <c r="Z40" s="16" t="n">
        <f aca="false">W40/X40</f>
        <v>54</v>
      </c>
      <c r="AA40" s="10" t="n">
        <f aca="false">SUM(,S40,U40+Q40)</f>
        <v>0</v>
      </c>
      <c r="AB40" s="15" t="n">
        <v>3</v>
      </c>
      <c r="AC40" s="15" t="n">
        <f aca="false">SUM(T40,R40,V40)</f>
        <v>0</v>
      </c>
      <c r="AD40" s="16" t="n">
        <f aca="false">AA40/AB40</f>
        <v>0</v>
      </c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1.99"/>
    <col collapsed="false" customWidth="true" hidden="false" outlineLevel="0" max="4" min="4" style="1" width="9.84"/>
    <col collapsed="false" customWidth="true" hidden="false" outlineLevel="0" max="5" min="5" style="1" width="3.7"/>
    <col collapsed="false" customWidth="true" hidden="false" outlineLevel="0" max="6" min="6" style="1" width="3.42"/>
    <col collapsed="false" customWidth="true" hidden="false" outlineLevel="0" max="7" min="7" style="1" width="3.7"/>
    <col collapsed="false" customWidth="true" hidden="false" outlineLevel="0" max="8" min="8" style="1" width="3.42"/>
    <col collapsed="false" customWidth="true" hidden="false" outlineLevel="0" max="10" min="9" style="1" width="3.13"/>
    <col collapsed="false" customWidth="true" hidden="false" outlineLevel="0" max="11" min="11" style="1" width="3.56"/>
    <col collapsed="false" customWidth="true" hidden="false" outlineLevel="0" max="12" min="12" style="1" width="3.7"/>
    <col collapsed="false" customWidth="true" hidden="false" outlineLevel="0" max="13" min="13" style="2" width="3.84"/>
    <col collapsed="false" customWidth="true" hidden="false" outlineLevel="0" max="14" min="14" style="2" width="3.13"/>
    <col collapsed="false" customWidth="true" hidden="false" outlineLevel="0" max="15" min="15" style="2" width="3.28"/>
    <col collapsed="false" customWidth="true" hidden="false" outlineLevel="0" max="16" min="16" style="2" width="3.84"/>
    <col collapsed="false" customWidth="true" hidden="true" outlineLevel="0" max="17" min="17" style="2" width="3.84"/>
    <col collapsed="false" customWidth="true" hidden="true" outlineLevel="0" max="22" min="18" style="1" width="3.84"/>
    <col collapsed="false" customWidth="true" hidden="true" outlineLevel="0" max="23" min="23" style="2" width="7.27"/>
    <col collapsed="false" customWidth="true" hidden="true" outlineLevel="0" max="24" min="24" style="2" width="6.42"/>
    <col collapsed="false" customWidth="true" hidden="true" outlineLevel="0" max="25" min="25" style="2" width="8.7"/>
    <col collapsed="false" customWidth="true" hidden="true" outlineLevel="0" max="26" min="26" style="2" width="7.99"/>
    <col collapsed="false" customWidth="true" hidden="false" outlineLevel="0" max="27" min="27" style="1" width="6.13"/>
    <col collapsed="false" customWidth="true" hidden="false" outlineLevel="0" max="28" min="28" style="1" width="4.56"/>
    <col collapsed="false" customWidth="true" hidden="false" outlineLevel="0" max="29" min="29" style="1" width="6.7"/>
    <col collapsed="false" customWidth="true" hidden="false" outlineLevel="0" max="30" min="30" style="1" width="7.99"/>
    <col collapsed="false" customWidth="true" hidden="false" outlineLevel="0" max="192" min="31" style="1" width="11.42"/>
    <col collapsed="false" customWidth="true" hidden="false" outlineLevel="0" max="193" min="193" style="1" width="6.7"/>
    <col collapsed="false" customWidth="true" hidden="false" outlineLevel="0" max="194" min="194" style="1" width="6.28"/>
    <col collapsed="false" customWidth="true" hidden="false" outlineLevel="0" max="195" min="195" style="1" width="31.13"/>
    <col collapsed="false" customWidth="true" hidden="false" outlineLevel="0" max="196" min="196" style="1" width="25.28"/>
    <col collapsed="false" customWidth="false" hidden="true" outlineLevel="0" max="257" min="197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3" t="s">
        <v>541</v>
      </c>
      <c r="C1" s="3"/>
      <c r="D1" s="3"/>
      <c r="E1" s="4" t="s">
        <v>1</v>
      </c>
      <c r="I1" s="1" t="s">
        <v>2</v>
      </c>
      <c r="K1" s="4"/>
      <c r="M1" s="1" t="s">
        <v>3</v>
      </c>
      <c r="N1" s="1"/>
      <c r="O1" s="1"/>
      <c r="P1" s="1"/>
      <c r="Q1" s="1"/>
      <c r="W1" s="5"/>
      <c r="X1" s="6"/>
    </row>
    <row r="2" customFormat="false" ht="12.75" hidden="false" customHeight="false" outlineLevel="0" collapsed="false">
      <c r="B2" s="3"/>
      <c r="C2" s="3"/>
      <c r="D2" s="3"/>
      <c r="E2" s="3"/>
      <c r="M2" s="7"/>
      <c r="X2" s="6"/>
    </row>
    <row r="3" customFormat="false" ht="12.75" hidden="false" customHeight="false" outlineLevel="0" collapsed="false">
      <c r="E3" s="1" t="s">
        <v>5</v>
      </c>
      <c r="G3" s="1" t="s">
        <v>6</v>
      </c>
      <c r="I3" s="1" t="s">
        <v>5</v>
      </c>
      <c r="K3" s="1" t="s">
        <v>6</v>
      </c>
      <c r="M3" s="1" t="s">
        <v>5</v>
      </c>
      <c r="N3" s="1"/>
      <c r="O3" s="1" t="s">
        <v>6</v>
      </c>
      <c r="P3" s="1"/>
      <c r="Q3" s="1"/>
      <c r="R3" s="1" t="n">
        <v>1</v>
      </c>
      <c r="T3" s="1" t="n">
        <v>2</v>
      </c>
      <c r="V3" s="1" t="n">
        <v>3</v>
      </c>
    </row>
    <row r="4" s="3" customFormat="true" ht="12.75" hidden="false" customHeight="false" outlineLevel="0" collapsed="false">
      <c r="A4" s="8" t="s">
        <v>8</v>
      </c>
      <c r="B4" s="9" t="s">
        <v>9</v>
      </c>
      <c r="C4" s="9" t="s">
        <v>10</v>
      </c>
      <c r="D4" s="9" t="s">
        <v>467</v>
      </c>
      <c r="E4" s="8" t="s">
        <v>11</v>
      </c>
      <c r="F4" s="8" t="s">
        <v>12</v>
      </c>
      <c r="G4" s="8" t="s">
        <v>11</v>
      </c>
      <c r="H4" s="8" t="s">
        <v>12</v>
      </c>
      <c r="I4" s="8" t="s">
        <v>11</v>
      </c>
      <c r="J4" s="8" t="s">
        <v>12</v>
      </c>
      <c r="K4" s="8" t="s">
        <v>11</v>
      </c>
      <c r="L4" s="8" t="s">
        <v>12</v>
      </c>
      <c r="M4" s="8" t="s">
        <v>11</v>
      </c>
      <c r="N4" s="8" t="s">
        <v>12</v>
      </c>
      <c r="O4" s="8" t="s">
        <v>11</v>
      </c>
      <c r="P4" s="8" t="s">
        <v>12</v>
      </c>
      <c r="Q4" s="8" t="s">
        <v>11</v>
      </c>
      <c r="R4" s="8" t="s">
        <v>12</v>
      </c>
      <c r="S4" s="8" t="s">
        <v>11</v>
      </c>
      <c r="T4" s="8" t="s">
        <v>12</v>
      </c>
      <c r="U4" s="8" t="s">
        <v>11</v>
      </c>
      <c r="V4" s="8" t="s">
        <v>12</v>
      </c>
      <c r="W4" s="9" t="s">
        <v>13</v>
      </c>
      <c r="X4" s="9" t="s">
        <v>14</v>
      </c>
      <c r="Y4" s="9" t="s">
        <v>15</v>
      </c>
      <c r="Z4" s="9" t="s">
        <v>16</v>
      </c>
      <c r="AA4" s="9" t="s">
        <v>13</v>
      </c>
      <c r="AB4" s="9" t="s">
        <v>14</v>
      </c>
      <c r="AC4" s="9" t="s">
        <v>15</v>
      </c>
      <c r="AD4" s="9" t="s">
        <v>16</v>
      </c>
    </row>
    <row r="5" customFormat="false" ht="12.75" hidden="false" customHeight="false" outlineLevel="0" collapsed="false">
      <c r="A5" s="11" t="n">
        <v>5978</v>
      </c>
      <c r="B5" s="11" t="s">
        <v>542</v>
      </c>
      <c r="C5" s="11" t="s">
        <v>211</v>
      </c>
      <c r="D5" s="11" t="s">
        <v>543</v>
      </c>
      <c r="E5" s="11" t="n">
        <v>39</v>
      </c>
      <c r="F5" s="11" t="n">
        <v>2</v>
      </c>
      <c r="G5" s="11" t="n">
        <v>38</v>
      </c>
      <c r="H5" s="11" t="n">
        <v>1</v>
      </c>
      <c r="I5" s="11" t="n">
        <v>31</v>
      </c>
      <c r="J5" s="11" t="n">
        <v>1</v>
      </c>
      <c r="K5" s="12" t="n">
        <v>69</v>
      </c>
      <c r="L5" s="12" t="n">
        <v>5</v>
      </c>
      <c r="M5" s="13" t="n">
        <v>65</v>
      </c>
      <c r="N5" s="13" t="n">
        <v>6</v>
      </c>
      <c r="O5" s="13" t="n">
        <v>55</v>
      </c>
      <c r="P5" s="13" t="n">
        <v>3</v>
      </c>
      <c r="Q5" s="10" t="n">
        <v>69</v>
      </c>
      <c r="R5" s="11" t="n">
        <v>5</v>
      </c>
      <c r="S5" s="11" t="n">
        <v>66</v>
      </c>
      <c r="T5" s="11" t="n">
        <v>6</v>
      </c>
      <c r="U5" s="11" t="n">
        <v>55</v>
      </c>
      <c r="V5" s="11" t="n">
        <v>3</v>
      </c>
      <c r="W5" s="10" t="n">
        <f aca="false">SUM(E5,G5,I5,K5,M5,O5)</f>
        <v>297</v>
      </c>
      <c r="X5" s="15" t="n">
        <f aca="false">COUNT(E5,G5,I5,K5,M5,O5)</f>
        <v>6</v>
      </c>
      <c r="Y5" s="15" t="n">
        <f aca="false">SUM(F5,H5,J5,L5,N5,P5)</f>
        <v>18</v>
      </c>
      <c r="Z5" s="16" t="n">
        <f aca="false">W5/X5</f>
        <v>49.5</v>
      </c>
      <c r="AA5" s="10" t="n">
        <f aca="false">SUM(,S5,U5+Q5)</f>
        <v>190</v>
      </c>
      <c r="AB5" s="15" t="n">
        <v>3</v>
      </c>
      <c r="AC5" s="15" t="n">
        <f aca="false">SUM(T5,R5,V5)</f>
        <v>14</v>
      </c>
      <c r="AD5" s="16" t="n">
        <f aca="false">AA5/AB5</f>
        <v>63.3333333333333</v>
      </c>
    </row>
    <row r="6" customFormat="false" ht="12.75" hidden="false" customHeight="false" outlineLevel="0" collapsed="false">
      <c r="A6" s="11" t="n">
        <v>5677</v>
      </c>
      <c r="B6" s="11" t="s">
        <v>544</v>
      </c>
      <c r="C6" s="11" t="s">
        <v>95</v>
      </c>
      <c r="D6" s="11" t="s">
        <v>543</v>
      </c>
      <c r="E6" s="12" t="n">
        <v>47</v>
      </c>
      <c r="F6" s="12" t="n">
        <v>2</v>
      </c>
      <c r="G6" s="12" t="n">
        <v>75</v>
      </c>
      <c r="H6" s="12" t="n">
        <v>7</v>
      </c>
      <c r="I6" s="11" t="n">
        <v>43</v>
      </c>
      <c r="J6" s="11" t="n">
        <v>2</v>
      </c>
      <c r="K6" s="12" t="n">
        <v>63</v>
      </c>
      <c r="L6" s="12" t="n">
        <v>5</v>
      </c>
      <c r="M6" s="10" t="n">
        <v>25</v>
      </c>
      <c r="N6" s="10" t="n">
        <v>1</v>
      </c>
      <c r="O6" s="10" t="n">
        <v>40</v>
      </c>
      <c r="P6" s="10" t="n">
        <v>1</v>
      </c>
      <c r="Q6" s="10" t="n">
        <v>47</v>
      </c>
      <c r="R6" s="11" t="n">
        <v>2</v>
      </c>
      <c r="S6" s="11" t="n">
        <v>75</v>
      </c>
      <c r="T6" s="11" t="n">
        <v>7</v>
      </c>
      <c r="U6" s="11" t="n">
        <v>63</v>
      </c>
      <c r="V6" s="11" t="n">
        <v>5</v>
      </c>
      <c r="W6" s="10" t="n">
        <f aca="false">SUM(E6,G6,I6,K6,M6,O6)</f>
        <v>293</v>
      </c>
      <c r="X6" s="15" t="n">
        <f aca="false">COUNT(E6,G6,I6,K6,M6,O6)</f>
        <v>6</v>
      </c>
      <c r="Y6" s="15" t="n">
        <f aca="false">SUM(F6,H6,J6,L6,N6,P6)</f>
        <v>18</v>
      </c>
      <c r="Z6" s="16" t="n">
        <f aca="false">W6/X6</f>
        <v>48.8333333333333</v>
      </c>
      <c r="AA6" s="10" t="n">
        <f aca="false">SUM(,S6,U6+Q6)</f>
        <v>185</v>
      </c>
      <c r="AB6" s="15" t="n">
        <v>3</v>
      </c>
      <c r="AC6" s="15" t="n">
        <f aca="false">SUM(T6,R6,V6)</f>
        <v>14</v>
      </c>
      <c r="AD6" s="16" t="n">
        <f aca="false">AA6/AB6</f>
        <v>61.6666666666667</v>
      </c>
    </row>
    <row r="7" customFormat="false" ht="12.75" hidden="false" customHeight="false" outlineLevel="0" collapsed="false">
      <c r="A7" s="11" t="n">
        <v>5739</v>
      </c>
      <c r="B7" s="11" t="s">
        <v>545</v>
      </c>
      <c r="C7" s="11" t="s">
        <v>116</v>
      </c>
      <c r="D7" s="11" t="s">
        <v>543</v>
      </c>
      <c r="E7" s="12" t="n">
        <v>43</v>
      </c>
      <c r="F7" s="12" t="n">
        <v>3</v>
      </c>
      <c r="G7" s="11" t="n">
        <v>27</v>
      </c>
      <c r="H7" s="11" t="n">
        <v>1</v>
      </c>
      <c r="I7" s="11" t="n">
        <v>31</v>
      </c>
      <c r="J7" s="11" t="n">
        <v>1</v>
      </c>
      <c r="K7" s="11" t="n">
        <v>30</v>
      </c>
      <c r="L7" s="11" t="n">
        <v>1</v>
      </c>
      <c r="M7" s="13" t="n">
        <v>40</v>
      </c>
      <c r="N7" s="13" t="n">
        <v>2</v>
      </c>
      <c r="O7" s="13" t="n">
        <v>60</v>
      </c>
      <c r="P7" s="13" t="n">
        <v>5</v>
      </c>
      <c r="Q7" s="10" t="n">
        <v>43</v>
      </c>
      <c r="R7" s="11" t="n">
        <v>3</v>
      </c>
      <c r="S7" s="11" t="n">
        <v>40</v>
      </c>
      <c r="T7" s="11" t="n">
        <v>2</v>
      </c>
      <c r="U7" s="11" t="n">
        <v>60</v>
      </c>
      <c r="V7" s="11" t="n">
        <v>5</v>
      </c>
      <c r="W7" s="10" t="n">
        <f aca="false">SUM(E7,G7,I7,K7,M7,O7)</f>
        <v>231</v>
      </c>
      <c r="X7" s="15" t="n">
        <f aca="false">COUNT(E7,G7,I7,K7,M7,O7)</f>
        <v>6</v>
      </c>
      <c r="Y7" s="15" t="n">
        <f aca="false">SUM(F7,H7,J7,L7,N7,P7)</f>
        <v>13</v>
      </c>
      <c r="Z7" s="16" t="n">
        <f aca="false">W7/X7</f>
        <v>38.5</v>
      </c>
      <c r="AA7" s="10" t="n">
        <f aca="false">SUM(,S7,U7+Q7)</f>
        <v>143</v>
      </c>
      <c r="AB7" s="15" t="n">
        <v>3</v>
      </c>
      <c r="AC7" s="15" t="n">
        <f aca="false">SUM(T7,R7,V7)</f>
        <v>10</v>
      </c>
      <c r="AD7" s="16" t="n">
        <f aca="false">AA7/AB7</f>
        <v>47.6666666666667</v>
      </c>
    </row>
    <row r="8" customFormat="false" ht="12.75" hidden="false" customHeight="false" outlineLevel="0" collapsed="false">
      <c r="A8" s="11" t="n">
        <v>5371</v>
      </c>
      <c r="B8" s="11" t="s">
        <v>546</v>
      </c>
      <c r="C8" s="11" t="s">
        <v>131</v>
      </c>
      <c r="D8" s="11" t="s">
        <v>543</v>
      </c>
      <c r="E8" s="11" t="n">
        <v>26</v>
      </c>
      <c r="F8" s="11" t="n">
        <v>1</v>
      </c>
      <c r="G8" s="11" t="n">
        <v>29</v>
      </c>
      <c r="H8" s="11" t="n">
        <v>1</v>
      </c>
      <c r="I8" s="11" t="n">
        <v>19</v>
      </c>
      <c r="J8" s="11" t="n">
        <v>0</v>
      </c>
      <c r="K8" s="12" t="n">
        <v>54</v>
      </c>
      <c r="L8" s="12" t="n">
        <v>4</v>
      </c>
      <c r="M8" s="13" t="n">
        <v>42</v>
      </c>
      <c r="N8" s="13" t="n">
        <v>3</v>
      </c>
      <c r="O8" s="13" t="n">
        <v>39</v>
      </c>
      <c r="P8" s="13" t="n">
        <v>3</v>
      </c>
      <c r="Q8" s="10" t="n">
        <v>54</v>
      </c>
      <c r="R8" s="11" t="n">
        <v>4</v>
      </c>
      <c r="S8" s="11" t="n">
        <v>42</v>
      </c>
      <c r="T8" s="11" t="n">
        <v>3</v>
      </c>
      <c r="U8" s="11" t="n">
        <v>39</v>
      </c>
      <c r="V8" s="11" t="n">
        <v>3</v>
      </c>
      <c r="W8" s="10" t="n">
        <f aca="false">SUM(E8,G8,I8,K8,M8,O8)</f>
        <v>209</v>
      </c>
      <c r="X8" s="15" t="n">
        <f aca="false">COUNT(E8,G8,I8,K8,M8,O8)</f>
        <v>6</v>
      </c>
      <c r="Y8" s="15" t="n">
        <f aca="false">SUM(F8,H8,J8,L8,N8,P8)</f>
        <v>12</v>
      </c>
      <c r="Z8" s="16" t="n">
        <f aca="false">W8/X8</f>
        <v>34.8333333333333</v>
      </c>
      <c r="AA8" s="10" t="n">
        <f aca="false">SUM(,S8,U8+Q8)</f>
        <v>135</v>
      </c>
      <c r="AB8" s="15" t="n">
        <v>3</v>
      </c>
      <c r="AC8" s="15" t="n">
        <f aca="false">SUM(T8,R8,V8)</f>
        <v>10</v>
      </c>
      <c r="AD8" s="16" t="n">
        <f aca="false">AA8/AB8</f>
        <v>45</v>
      </c>
    </row>
    <row r="9" customFormat="false" ht="12.75" hidden="false" customHeight="false" outlineLevel="0" collapsed="false">
      <c r="A9" s="11" t="n">
        <v>6199</v>
      </c>
      <c r="B9" s="11" t="s">
        <v>547</v>
      </c>
      <c r="C9" s="11" t="s">
        <v>297</v>
      </c>
      <c r="D9" s="11" t="s">
        <v>543</v>
      </c>
      <c r="E9" s="12" t="n">
        <v>39</v>
      </c>
      <c r="F9" s="12" t="n">
        <v>3</v>
      </c>
      <c r="G9" s="12" t="n">
        <v>50</v>
      </c>
      <c r="H9" s="12" t="n">
        <v>3</v>
      </c>
      <c r="I9" s="11" t="n">
        <v>34</v>
      </c>
      <c r="J9" s="11" t="n">
        <v>1</v>
      </c>
      <c r="K9" s="12" t="n">
        <v>39</v>
      </c>
      <c r="L9" s="12" t="n">
        <v>3</v>
      </c>
      <c r="M9" s="10" t="n">
        <v>26</v>
      </c>
      <c r="N9" s="10" t="n">
        <v>1</v>
      </c>
      <c r="O9" s="10" t="n">
        <v>18</v>
      </c>
      <c r="P9" s="10" t="n">
        <v>0</v>
      </c>
      <c r="Q9" s="10" t="n">
        <v>39</v>
      </c>
      <c r="R9" s="11" t="n">
        <v>3</v>
      </c>
      <c r="S9" s="11" t="n">
        <v>50</v>
      </c>
      <c r="T9" s="11" t="n">
        <v>3</v>
      </c>
      <c r="U9" s="11" t="n">
        <v>39</v>
      </c>
      <c r="V9" s="11" t="n">
        <v>3</v>
      </c>
      <c r="W9" s="10" t="n">
        <f aca="false">SUM(E9,G9,I9,K9,M9,O9)</f>
        <v>206</v>
      </c>
      <c r="X9" s="15" t="n">
        <f aca="false">COUNT(E9,G9,I9,K9,M9,O9)</f>
        <v>6</v>
      </c>
      <c r="Y9" s="15" t="n">
        <f aca="false">SUM(F9,H9,J9,L9,N9,P9)</f>
        <v>11</v>
      </c>
      <c r="Z9" s="16" t="n">
        <f aca="false">W9/X9</f>
        <v>34.3333333333333</v>
      </c>
      <c r="AA9" s="10" t="n">
        <f aca="false">SUM(,S9,U9+Q9)</f>
        <v>128</v>
      </c>
      <c r="AB9" s="15" t="n">
        <v>3</v>
      </c>
      <c r="AC9" s="15" t="n">
        <f aca="false">SUM(T9,R9,V9)</f>
        <v>9</v>
      </c>
      <c r="AD9" s="16" t="n">
        <f aca="false">AA9/AB9</f>
        <v>42.6666666666667</v>
      </c>
    </row>
    <row r="10" customFormat="false" ht="12.75" hidden="false" customHeight="false" outlineLevel="0" collapsed="false">
      <c r="A10" s="11" t="n">
        <v>5927</v>
      </c>
      <c r="B10" s="11" t="s">
        <v>548</v>
      </c>
      <c r="C10" s="11" t="s">
        <v>131</v>
      </c>
      <c r="D10" s="11" t="s">
        <v>543</v>
      </c>
      <c r="E10" s="12" t="n">
        <v>42</v>
      </c>
      <c r="F10" s="12" t="n">
        <v>2</v>
      </c>
      <c r="G10" s="12" t="n">
        <v>49</v>
      </c>
      <c r="H10" s="12" t="n">
        <v>3</v>
      </c>
      <c r="I10" s="11"/>
      <c r="J10" s="11"/>
      <c r="K10" s="11"/>
      <c r="L10" s="11"/>
      <c r="M10" s="13" t="n">
        <v>37</v>
      </c>
      <c r="N10" s="13" t="n">
        <v>2</v>
      </c>
      <c r="O10" s="10" t="n">
        <v>33</v>
      </c>
      <c r="P10" s="10" t="n">
        <v>1</v>
      </c>
      <c r="Q10" s="10" t="n">
        <v>42</v>
      </c>
      <c r="R10" s="11" t="n">
        <v>2</v>
      </c>
      <c r="S10" s="11" t="n">
        <v>49</v>
      </c>
      <c r="T10" s="11" t="n">
        <v>3</v>
      </c>
      <c r="U10" s="11" t="n">
        <v>37</v>
      </c>
      <c r="V10" s="11" t="n">
        <v>2</v>
      </c>
      <c r="W10" s="10" t="n">
        <f aca="false">SUM(E10,G10,I10,K10,M10,O10)</f>
        <v>161</v>
      </c>
      <c r="X10" s="15" t="n">
        <f aca="false">COUNT(E10,G10,I10,K10,M10,O10)</f>
        <v>4</v>
      </c>
      <c r="Y10" s="15" t="n">
        <f aca="false">SUM(F10,H10,J10,L10,N10,P10)</f>
        <v>8</v>
      </c>
      <c r="Z10" s="16" t="n">
        <f aca="false">W10/X10</f>
        <v>40.25</v>
      </c>
      <c r="AA10" s="10" t="n">
        <f aca="false">SUM(,S10,U10+Q10)</f>
        <v>128</v>
      </c>
      <c r="AB10" s="15" t="n">
        <v>3</v>
      </c>
      <c r="AC10" s="15" t="n">
        <f aca="false">SUM(T10,R10,V10)</f>
        <v>7</v>
      </c>
      <c r="AD10" s="16" t="n">
        <f aca="false">AA10/AB10</f>
        <v>42.6666666666667</v>
      </c>
    </row>
    <row r="11" customFormat="false" ht="12.75" hidden="false" customHeight="false" outlineLevel="0" collapsed="false">
      <c r="A11" s="11" t="n">
        <v>5373</v>
      </c>
      <c r="B11" s="11" t="s">
        <v>549</v>
      </c>
      <c r="C11" s="11" t="s">
        <v>131</v>
      </c>
      <c r="D11" s="11" t="s">
        <v>543</v>
      </c>
      <c r="E11" s="12" t="n">
        <v>34</v>
      </c>
      <c r="F11" s="12" t="n">
        <v>2</v>
      </c>
      <c r="G11" s="11" t="n">
        <v>14</v>
      </c>
      <c r="H11" s="11" t="n">
        <v>0</v>
      </c>
      <c r="I11" s="11"/>
      <c r="J11" s="11"/>
      <c r="K11" s="11"/>
      <c r="L11" s="11"/>
      <c r="M11" s="13" t="n">
        <v>31</v>
      </c>
      <c r="N11" s="13" t="n">
        <v>1</v>
      </c>
      <c r="O11" s="13" t="n">
        <v>30</v>
      </c>
      <c r="P11" s="13" t="n">
        <v>1</v>
      </c>
      <c r="Q11" s="10" t="n">
        <v>34</v>
      </c>
      <c r="R11" s="11" t="n">
        <v>2</v>
      </c>
      <c r="S11" s="11" t="n">
        <v>31</v>
      </c>
      <c r="T11" s="11" t="n">
        <v>1</v>
      </c>
      <c r="U11" s="11" t="n">
        <v>30</v>
      </c>
      <c r="V11" s="11" t="n">
        <v>1</v>
      </c>
      <c r="W11" s="10" t="n">
        <f aca="false">SUM(E11,G11,I11,K11,M11,O11)</f>
        <v>109</v>
      </c>
      <c r="X11" s="15" t="n">
        <f aca="false">COUNT(E11,G11,I11,K11,M11,O11)</f>
        <v>4</v>
      </c>
      <c r="Y11" s="15" t="n">
        <f aca="false">SUM(F11,H11,J11,L11,N11,P11)</f>
        <v>4</v>
      </c>
      <c r="Z11" s="16" t="n">
        <f aca="false">W11/X11</f>
        <v>27.25</v>
      </c>
      <c r="AA11" s="10" t="n">
        <f aca="false">SUM(,S11,U11+Q11)</f>
        <v>95</v>
      </c>
      <c r="AB11" s="15" t="n">
        <v>3</v>
      </c>
      <c r="AC11" s="15" t="n">
        <f aca="false">SUM(T11,R11,V11)</f>
        <v>4</v>
      </c>
      <c r="AD11" s="16" t="n">
        <f aca="false">AA11/AB11</f>
        <v>31.6666666666667</v>
      </c>
    </row>
    <row r="12" customFormat="false" ht="12.75" hidden="false" customHeight="false" outlineLevel="0" collapsed="false">
      <c r="A12" s="11" t="n">
        <v>5926</v>
      </c>
      <c r="B12" s="11" t="s">
        <v>550</v>
      </c>
      <c r="C12" s="11" t="s">
        <v>131</v>
      </c>
      <c r="D12" s="11" t="s">
        <v>543</v>
      </c>
      <c r="E12" s="12" t="n">
        <v>30</v>
      </c>
      <c r="F12" s="12" t="n">
        <v>1</v>
      </c>
      <c r="G12" s="12" t="n">
        <v>25</v>
      </c>
      <c r="H12" s="12" t="n">
        <v>0</v>
      </c>
      <c r="I12" s="11"/>
      <c r="J12" s="11"/>
      <c r="K12" s="11"/>
      <c r="L12" s="11"/>
      <c r="M12" s="10" t="n">
        <v>21</v>
      </c>
      <c r="N12" s="10" t="n">
        <v>0</v>
      </c>
      <c r="O12" s="13" t="n">
        <v>39</v>
      </c>
      <c r="P12" s="13" t="n">
        <v>2</v>
      </c>
      <c r="Q12" s="10" t="n">
        <v>30</v>
      </c>
      <c r="R12" s="11" t="n">
        <v>1</v>
      </c>
      <c r="S12" s="11" t="n">
        <v>25</v>
      </c>
      <c r="T12" s="11" t="n">
        <v>0</v>
      </c>
      <c r="U12" s="11" t="n">
        <v>39</v>
      </c>
      <c r="V12" s="11" t="n">
        <v>2</v>
      </c>
      <c r="W12" s="10" t="n">
        <f aca="false">SUM(E12,G12,I12,K12,M12,O12)</f>
        <v>115</v>
      </c>
      <c r="X12" s="15" t="n">
        <f aca="false">COUNT(E12,G12,I12,K12,M12,O12)</f>
        <v>4</v>
      </c>
      <c r="Y12" s="15" t="n">
        <f aca="false">SUM(F12,H12,J12,L12,N12,P12)</f>
        <v>3</v>
      </c>
      <c r="Z12" s="16" t="n">
        <f aca="false">W12/X12</f>
        <v>28.75</v>
      </c>
      <c r="AA12" s="10" t="n">
        <f aca="false">SUM(,S12,U12+Q12)</f>
        <v>94</v>
      </c>
      <c r="AB12" s="15" t="n">
        <v>3</v>
      </c>
      <c r="AC12" s="15" t="n">
        <f aca="false">SUM(T12,R12,V12)</f>
        <v>3</v>
      </c>
      <c r="AD12" s="16" t="n">
        <f aca="false">AA12/AB12</f>
        <v>31.3333333333333</v>
      </c>
    </row>
    <row r="13" customFormat="false" ht="12.75" hidden="false" customHeight="false" outlineLevel="0" collapsed="false">
      <c r="A13" s="8" t="s">
        <v>8</v>
      </c>
      <c r="B13" s="9" t="s">
        <v>9</v>
      </c>
      <c r="C13" s="9" t="s">
        <v>10</v>
      </c>
      <c r="D13" s="9" t="s">
        <v>467</v>
      </c>
      <c r="E13" s="8" t="s">
        <v>11</v>
      </c>
      <c r="F13" s="8" t="s">
        <v>12</v>
      </c>
      <c r="G13" s="8" t="s">
        <v>11</v>
      </c>
      <c r="H13" s="8" t="s">
        <v>12</v>
      </c>
      <c r="I13" s="8" t="s">
        <v>11</v>
      </c>
      <c r="J13" s="8" t="s">
        <v>12</v>
      </c>
      <c r="K13" s="8" t="s">
        <v>11</v>
      </c>
      <c r="L13" s="8" t="s">
        <v>12</v>
      </c>
      <c r="M13" s="8" t="s">
        <v>11</v>
      </c>
      <c r="N13" s="8" t="s">
        <v>12</v>
      </c>
      <c r="O13" s="8" t="s">
        <v>11</v>
      </c>
      <c r="P13" s="8" t="s">
        <v>12</v>
      </c>
      <c r="Q13" s="8" t="s">
        <v>11</v>
      </c>
      <c r="R13" s="8" t="s">
        <v>12</v>
      </c>
      <c r="S13" s="8" t="s">
        <v>11</v>
      </c>
      <c r="T13" s="8" t="s">
        <v>12</v>
      </c>
      <c r="U13" s="8" t="s">
        <v>11</v>
      </c>
      <c r="V13" s="8" t="s">
        <v>12</v>
      </c>
      <c r="W13" s="9" t="s">
        <v>13</v>
      </c>
      <c r="X13" s="9" t="s">
        <v>14</v>
      </c>
      <c r="Y13" s="9" t="s">
        <v>15</v>
      </c>
      <c r="Z13" s="9" t="s">
        <v>16</v>
      </c>
      <c r="AA13" s="9" t="s">
        <v>13</v>
      </c>
      <c r="AB13" s="9" t="s">
        <v>14</v>
      </c>
      <c r="AC13" s="9" t="s">
        <v>15</v>
      </c>
      <c r="AD13" s="9" t="s">
        <v>16</v>
      </c>
    </row>
    <row r="14" customFormat="false" ht="12.75" hidden="false" customHeight="false" outlineLevel="0" collapsed="false">
      <c r="A14" s="11" t="n">
        <v>5682</v>
      </c>
      <c r="B14" s="11" t="s">
        <v>551</v>
      </c>
      <c r="C14" s="11" t="s">
        <v>95</v>
      </c>
      <c r="D14" s="11" t="s">
        <v>552</v>
      </c>
      <c r="E14" s="12" t="n">
        <v>61</v>
      </c>
      <c r="F14" s="12" t="n">
        <v>4</v>
      </c>
      <c r="G14" s="11" t="n">
        <v>54</v>
      </c>
      <c r="H14" s="11" t="n">
        <v>4</v>
      </c>
      <c r="I14" s="11" t="n">
        <v>45</v>
      </c>
      <c r="J14" s="11" t="n">
        <v>2</v>
      </c>
      <c r="K14" s="11" t="n">
        <v>57</v>
      </c>
      <c r="L14" s="11" t="n">
        <v>4</v>
      </c>
      <c r="M14" s="13" t="n">
        <v>66</v>
      </c>
      <c r="N14" s="13" t="n">
        <v>5</v>
      </c>
      <c r="O14" s="13" t="n">
        <v>65</v>
      </c>
      <c r="P14" s="13" t="n">
        <v>4</v>
      </c>
      <c r="Q14" s="10" t="n">
        <v>61</v>
      </c>
      <c r="R14" s="11" t="n">
        <v>4</v>
      </c>
      <c r="S14" s="11" t="n">
        <v>66</v>
      </c>
      <c r="T14" s="11" t="n">
        <v>5</v>
      </c>
      <c r="U14" s="11" t="n">
        <v>65</v>
      </c>
      <c r="V14" s="11" t="n">
        <v>4</v>
      </c>
      <c r="W14" s="10" t="n">
        <f aca="false">SUM(E14,G14,I14,K14,M14,O14)</f>
        <v>348</v>
      </c>
      <c r="X14" s="15" t="n">
        <f aca="false">COUNT(E14,G14,I14,K14,M14,O14)</f>
        <v>6</v>
      </c>
      <c r="Y14" s="15" t="n">
        <f aca="false">SUM(F14,H14,J14,L14,N14,P14)</f>
        <v>23</v>
      </c>
      <c r="Z14" s="16" t="n">
        <f aca="false">W14/X14</f>
        <v>58</v>
      </c>
      <c r="AA14" s="10" t="n">
        <f aca="false">SUM(,S14,U14+Q14)</f>
        <v>192</v>
      </c>
      <c r="AB14" s="15" t="n">
        <v>3</v>
      </c>
      <c r="AC14" s="15" t="n">
        <f aca="false">SUM(T14,R14,V14)</f>
        <v>13</v>
      </c>
      <c r="AD14" s="16" t="n">
        <f aca="false">AA14/AB14</f>
        <v>64</v>
      </c>
    </row>
    <row r="15" customFormat="false" ht="12.75" hidden="false" customHeight="false" outlineLevel="0" collapsed="false">
      <c r="A15" s="11" t="n">
        <v>5956</v>
      </c>
      <c r="B15" s="11" t="s">
        <v>553</v>
      </c>
      <c r="C15" s="11" t="s">
        <v>121</v>
      </c>
      <c r="D15" s="11" t="s">
        <v>552</v>
      </c>
      <c r="E15" s="12" t="n">
        <v>61</v>
      </c>
      <c r="F15" s="12" t="n">
        <v>5</v>
      </c>
      <c r="G15" s="12" t="n">
        <v>60</v>
      </c>
      <c r="H15" s="12" t="n">
        <v>4</v>
      </c>
      <c r="I15" s="11" t="n">
        <v>50</v>
      </c>
      <c r="J15" s="11" t="n">
        <v>3</v>
      </c>
      <c r="K15" s="12" t="n">
        <v>63</v>
      </c>
      <c r="L15" s="12" t="n">
        <v>5</v>
      </c>
      <c r="M15" s="10" t="n">
        <v>51</v>
      </c>
      <c r="N15" s="10" t="n">
        <v>2</v>
      </c>
      <c r="O15" s="10" t="n">
        <v>53</v>
      </c>
      <c r="P15" s="10" t="n">
        <v>3</v>
      </c>
      <c r="Q15" s="10" t="n">
        <v>61</v>
      </c>
      <c r="R15" s="11" t="n">
        <v>5</v>
      </c>
      <c r="S15" s="11" t="n">
        <v>60</v>
      </c>
      <c r="T15" s="11" t="n">
        <v>4</v>
      </c>
      <c r="U15" s="11" t="n">
        <v>63</v>
      </c>
      <c r="V15" s="11" t="n">
        <v>5</v>
      </c>
      <c r="W15" s="10" t="n">
        <f aca="false">SUM(E15,G15,I15,K15,M15,O15)</f>
        <v>338</v>
      </c>
      <c r="X15" s="15" t="n">
        <f aca="false">COUNT(E15,G15,I15,K15,M15,O15)</f>
        <v>6</v>
      </c>
      <c r="Y15" s="15" t="n">
        <f aca="false">SUM(F15,H15,J15,L15,N15,P15)</f>
        <v>22</v>
      </c>
      <c r="Z15" s="16" t="n">
        <f aca="false">W15/X15</f>
        <v>56.3333333333333</v>
      </c>
      <c r="AA15" s="10" t="n">
        <f aca="false">SUM(,S15,U15+Q15)</f>
        <v>184</v>
      </c>
      <c r="AB15" s="15" t="n">
        <v>3</v>
      </c>
      <c r="AC15" s="15" t="n">
        <f aca="false">SUM(T15,R15,V15)</f>
        <v>14</v>
      </c>
      <c r="AD15" s="16" t="n">
        <f aca="false">AA15/AB15</f>
        <v>61.3333333333333</v>
      </c>
    </row>
    <row r="16" customFormat="false" ht="12.75" hidden="false" customHeight="false" outlineLevel="0" collapsed="false">
      <c r="A16" s="11" t="n">
        <v>5900</v>
      </c>
      <c r="B16" s="11" t="s">
        <v>554</v>
      </c>
      <c r="C16" s="11" t="s">
        <v>211</v>
      </c>
      <c r="D16" s="11" t="s">
        <v>552</v>
      </c>
      <c r="E16" s="11" t="n">
        <v>50</v>
      </c>
      <c r="F16" s="11" t="n">
        <v>3</v>
      </c>
      <c r="G16" s="12" t="n">
        <v>52</v>
      </c>
      <c r="H16" s="12" t="n">
        <v>3</v>
      </c>
      <c r="I16" s="11" t="n">
        <v>37</v>
      </c>
      <c r="J16" s="11" t="n">
        <v>1</v>
      </c>
      <c r="K16" s="11" t="n">
        <v>40</v>
      </c>
      <c r="L16" s="11" t="n">
        <v>3</v>
      </c>
      <c r="M16" s="13" t="n">
        <v>71</v>
      </c>
      <c r="N16" s="13" t="n">
        <v>6</v>
      </c>
      <c r="O16" s="13" t="n">
        <v>59</v>
      </c>
      <c r="P16" s="13" t="n">
        <v>4</v>
      </c>
      <c r="Q16" s="10" t="n">
        <v>52</v>
      </c>
      <c r="R16" s="11" t="n">
        <v>3</v>
      </c>
      <c r="S16" s="11" t="n">
        <v>71</v>
      </c>
      <c r="T16" s="11" t="n">
        <v>6</v>
      </c>
      <c r="U16" s="11" t="n">
        <v>59</v>
      </c>
      <c r="V16" s="11" t="n">
        <v>4</v>
      </c>
      <c r="W16" s="10" t="n">
        <f aca="false">SUM(E16,G16,I16,K16,M16,O16)</f>
        <v>309</v>
      </c>
      <c r="X16" s="15" t="n">
        <f aca="false">COUNT(E16,G16,I16,K16,M16,O16)</f>
        <v>6</v>
      </c>
      <c r="Y16" s="15" t="n">
        <f aca="false">SUM(F16,H16,J16,L16,N16,P16)</f>
        <v>20</v>
      </c>
      <c r="Z16" s="16" t="n">
        <f aca="false">W16/X16</f>
        <v>51.5</v>
      </c>
      <c r="AA16" s="10" t="n">
        <f aca="false">SUM(,S16,U16+Q16)</f>
        <v>182</v>
      </c>
      <c r="AB16" s="15" t="n">
        <v>3</v>
      </c>
      <c r="AC16" s="15" t="n">
        <f aca="false">SUM(T16,R16,V16)</f>
        <v>13</v>
      </c>
      <c r="AD16" s="16" t="n">
        <f aca="false">AA16/AB16</f>
        <v>60.6666666666667</v>
      </c>
    </row>
    <row r="17" customFormat="false" ht="12.75" hidden="false" customHeight="false" outlineLevel="0" collapsed="false">
      <c r="A17" s="11" t="n">
        <v>5680</v>
      </c>
      <c r="B17" s="11" t="s">
        <v>555</v>
      </c>
      <c r="C17" s="11" t="s">
        <v>95</v>
      </c>
      <c r="D17" s="11" t="s">
        <v>552</v>
      </c>
      <c r="E17" s="12" t="n">
        <v>72</v>
      </c>
      <c r="F17" s="12" t="n">
        <v>6</v>
      </c>
      <c r="G17" s="11" t="n">
        <v>47</v>
      </c>
      <c r="H17" s="11" t="n">
        <v>3</v>
      </c>
      <c r="I17" s="12" t="n">
        <v>51</v>
      </c>
      <c r="J17" s="12" t="n">
        <v>4</v>
      </c>
      <c r="K17" s="11" t="n">
        <v>34</v>
      </c>
      <c r="L17" s="11" t="n">
        <v>1</v>
      </c>
      <c r="M17" s="10" t="n">
        <v>51</v>
      </c>
      <c r="N17" s="10" t="n">
        <v>4</v>
      </c>
      <c r="O17" s="13" t="n">
        <v>54</v>
      </c>
      <c r="P17" s="13" t="n">
        <v>3</v>
      </c>
      <c r="Q17" s="10" t="n">
        <v>72</v>
      </c>
      <c r="R17" s="11" t="n">
        <v>6</v>
      </c>
      <c r="S17" s="11" t="n">
        <v>51</v>
      </c>
      <c r="T17" s="11" t="n">
        <v>4</v>
      </c>
      <c r="U17" s="11" t="n">
        <v>54</v>
      </c>
      <c r="V17" s="11" t="n">
        <v>3</v>
      </c>
      <c r="W17" s="10" t="n">
        <f aca="false">SUM(E17,G17,I17,K17,M17,O17)</f>
        <v>309</v>
      </c>
      <c r="X17" s="15" t="n">
        <f aca="false">COUNT(E17,G17,I17,K17,M17,O17)</f>
        <v>6</v>
      </c>
      <c r="Y17" s="15" t="n">
        <f aca="false">SUM(F17,H17,J17,L17,N17,P17)</f>
        <v>21</v>
      </c>
      <c r="Z17" s="16" t="n">
        <f aca="false">W17/X17</f>
        <v>51.5</v>
      </c>
      <c r="AA17" s="10" t="n">
        <f aca="false">SUM(,S17,U17+Q17)</f>
        <v>177</v>
      </c>
      <c r="AB17" s="15" t="n">
        <v>3</v>
      </c>
      <c r="AC17" s="15" t="n">
        <f aca="false">SUM(T17,R17,V17)</f>
        <v>13</v>
      </c>
      <c r="AD17" s="16" t="n">
        <f aca="false">AA17/AB17</f>
        <v>59</v>
      </c>
    </row>
    <row r="18" customFormat="false" ht="12.75" hidden="false" customHeight="false" outlineLevel="0" collapsed="false">
      <c r="A18" s="11" t="n">
        <v>5955</v>
      </c>
      <c r="B18" s="11" t="s">
        <v>556</v>
      </c>
      <c r="C18" s="11" t="s">
        <v>121</v>
      </c>
      <c r="D18" s="11" t="s">
        <v>552</v>
      </c>
      <c r="E18" s="12" t="n">
        <v>64</v>
      </c>
      <c r="F18" s="12" t="n">
        <v>5</v>
      </c>
      <c r="G18" s="12" t="n">
        <v>57</v>
      </c>
      <c r="H18" s="12" t="n">
        <v>4</v>
      </c>
      <c r="I18" s="11" t="n">
        <v>46</v>
      </c>
      <c r="J18" s="11" t="n">
        <v>3</v>
      </c>
      <c r="K18" s="11" t="n">
        <v>33</v>
      </c>
      <c r="L18" s="11" t="n">
        <v>1</v>
      </c>
      <c r="M18" s="13" t="n">
        <v>55</v>
      </c>
      <c r="N18" s="13" t="n">
        <v>4</v>
      </c>
      <c r="O18" s="10" t="n">
        <v>19</v>
      </c>
      <c r="P18" s="10" t="n">
        <v>0</v>
      </c>
      <c r="Q18" s="10" t="n">
        <v>64</v>
      </c>
      <c r="R18" s="11" t="n">
        <v>5</v>
      </c>
      <c r="S18" s="11" t="n">
        <v>57</v>
      </c>
      <c r="T18" s="11" t="n">
        <v>4</v>
      </c>
      <c r="U18" s="11" t="n">
        <v>55</v>
      </c>
      <c r="V18" s="11" t="n">
        <v>4</v>
      </c>
      <c r="W18" s="10" t="n">
        <f aca="false">SUM(E18,G18,I18,K18,M18,O18)</f>
        <v>274</v>
      </c>
      <c r="X18" s="15" t="n">
        <f aca="false">COUNT(E18,G18,I18,K18,M18,O18)</f>
        <v>6</v>
      </c>
      <c r="Y18" s="15" t="n">
        <f aca="false">SUM(F18,H18,J18,L18,N18,P18)</f>
        <v>17</v>
      </c>
      <c r="Z18" s="16" t="n">
        <f aca="false">W18/X18</f>
        <v>45.6666666666667</v>
      </c>
      <c r="AA18" s="10" t="n">
        <f aca="false">SUM(,S18,U18+Q18)</f>
        <v>176</v>
      </c>
      <c r="AB18" s="15" t="n">
        <v>3</v>
      </c>
      <c r="AC18" s="15" t="n">
        <f aca="false">SUM(T18,R18,V18)</f>
        <v>13</v>
      </c>
      <c r="AD18" s="16" t="n">
        <f aca="false">AA18/AB18</f>
        <v>58.6666666666667</v>
      </c>
    </row>
    <row r="19" customFormat="false" ht="12.75" hidden="false" customHeight="false" outlineLevel="0" collapsed="false">
      <c r="A19" s="11" t="n">
        <v>5965</v>
      </c>
      <c r="B19" s="11" t="s">
        <v>557</v>
      </c>
      <c r="C19" s="11" t="s">
        <v>121</v>
      </c>
      <c r="D19" s="11" t="s">
        <v>552</v>
      </c>
      <c r="E19" s="11" t="n">
        <v>34</v>
      </c>
      <c r="F19" s="11" t="n">
        <v>2</v>
      </c>
      <c r="G19" s="11" t="n">
        <v>32</v>
      </c>
      <c r="H19" s="11" t="n">
        <v>2</v>
      </c>
      <c r="I19" s="12" t="n">
        <v>65</v>
      </c>
      <c r="J19" s="12" t="n">
        <v>5</v>
      </c>
      <c r="K19" s="11" t="n">
        <v>38</v>
      </c>
      <c r="L19" s="11" t="n">
        <v>1</v>
      </c>
      <c r="M19" s="13" t="n">
        <v>46</v>
      </c>
      <c r="N19" s="13" t="n">
        <v>3</v>
      </c>
      <c r="O19" s="13" t="n">
        <v>53</v>
      </c>
      <c r="P19" s="13" t="n">
        <v>3</v>
      </c>
      <c r="Q19" s="10" t="n">
        <v>65</v>
      </c>
      <c r="R19" s="11" t="n">
        <v>5</v>
      </c>
      <c r="S19" s="11" t="n">
        <v>46</v>
      </c>
      <c r="T19" s="11" t="n">
        <v>3</v>
      </c>
      <c r="U19" s="11" t="n">
        <v>53</v>
      </c>
      <c r="V19" s="11" t="n">
        <v>3</v>
      </c>
      <c r="W19" s="10" t="n">
        <f aca="false">SUM(E19,G19,I19,K19,M19,O19)</f>
        <v>268</v>
      </c>
      <c r="X19" s="15" t="n">
        <f aca="false">COUNT(E19,G19,I19,K19,M19,O19)</f>
        <v>6</v>
      </c>
      <c r="Y19" s="15" t="n">
        <f aca="false">SUM(F19,H19,J19,L19,N19,P19)</f>
        <v>16</v>
      </c>
      <c r="Z19" s="16" t="n">
        <f aca="false">W19/X19</f>
        <v>44.6666666666667</v>
      </c>
      <c r="AA19" s="10" t="n">
        <f aca="false">SUM(,S19,U19+Q19)</f>
        <v>164</v>
      </c>
      <c r="AB19" s="15" t="n">
        <v>3</v>
      </c>
      <c r="AC19" s="15" t="n">
        <f aca="false">SUM(T19,R19,V19)</f>
        <v>11</v>
      </c>
      <c r="AD19" s="16" t="n">
        <f aca="false">AA19/AB19</f>
        <v>54.6666666666667</v>
      </c>
    </row>
    <row r="20" customFormat="false" ht="12.75" hidden="false" customHeight="false" outlineLevel="0" collapsed="false">
      <c r="A20" s="11" t="n">
        <v>5051</v>
      </c>
      <c r="B20" s="11" t="s">
        <v>558</v>
      </c>
      <c r="C20" s="11" t="s">
        <v>131</v>
      </c>
      <c r="D20" s="11" t="s">
        <v>552</v>
      </c>
      <c r="E20" s="12" t="n">
        <v>50</v>
      </c>
      <c r="F20" s="12" t="n">
        <v>4</v>
      </c>
      <c r="G20" s="11" t="n">
        <v>39</v>
      </c>
      <c r="H20" s="11" t="n">
        <v>2</v>
      </c>
      <c r="I20" s="12" t="n">
        <v>63</v>
      </c>
      <c r="J20" s="12" t="n">
        <v>5</v>
      </c>
      <c r="K20" s="12" t="n">
        <v>48</v>
      </c>
      <c r="L20" s="12" t="n">
        <v>3</v>
      </c>
      <c r="M20" s="10"/>
      <c r="N20" s="10"/>
      <c r="O20" s="10"/>
      <c r="P20" s="10"/>
      <c r="Q20" s="10" t="n">
        <v>50</v>
      </c>
      <c r="R20" s="11" t="n">
        <v>4</v>
      </c>
      <c r="S20" s="11" t="n">
        <v>63</v>
      </c>
      <c r="T20" s="11" t="n">
        <v>5</v>
      </c>
      <c r="U20" s="11" t="n">
        <v>48</v>
      </c>
      <c r="V20" s="11" t="n">
        <v>3</v>
      </c>
      <c r="W20" s="10" t="n">
        <f aca="false">SUM(E20,G20,I20,K20,M20,O20)</f>
        <v>200</v>
      </c>
      <c r="X20" s="15" t="n">
        <f aca="false">COUNT(E20,G20,I20,K20,M20,O20)</f>
        <v>4</v>
      </c>
      <c r="Y20" s="15" t="n">
        <f aca="false">SUM(F20,H20,J20,L20,N20,P20)</f>
        <v>14</v>
      </c>
      <c r="Z20" s="16" t="n">
        <f aca="false">W20/X20</f>
        <v>50</v>
      </c>
      <c r="AA20" s="10" t="n">
        <f aca="false">SUM(,S20,U20+Q20)</f>
        <v>161</v>
      </c>
      <c r="AB20" s="15" t="n">
        <v>3</v>
      </c>
      <c r="AC20" s="15" t="n">
        <f aca="false">SUM(T20,R20,V20)</f>
        <v>12</v>
      </c>
      <c r="AD20" s="16" t="n">
        <f aca="false">AA20/AB20</f>
        <v>53.6666666666667</v>
      </c>
    </row>
    <row r="21" customFormat="false" ht="12.75" hidden="false" customHeight="false" outlineLevel="0" collapsed="false">
      <c r="A21" s="11" t="n">
        <v>4692</v>
      </c>
      <c r="B21" s="11" t="s">
        <v>559</v>
      </c>
      <c r="C21" s="11" t="s">
        <v>131</v>
      </c>
      <c r="D21" s="11" t="s">
        <v>552</v>
      </c>
      <c r="E21" s="12" t="n">
        <v>48</v>
      </c>
      <c r="F21" s="12" t="n">
        <v>4</v>
      </c>
      <c r="G21" s="11" t="n">
        <v>21</v>
      </c>
      <c r="H21" s="11" t="n">
        <v>0</v>
      </c>
      <c r="I21" s="12" t="n">
        <v>50</v>
      </c>
      <c r="J21" s="12" t="n">
        <v>4</v>
      </c>
      <c r="K21" s="11" t="n">
        <v>39</v>
      </c>
      <c r="L21" s="11" t="n">
        <v>2</v>
      </c>
      <c r="M21" s="13" t="n">
        <v>57</v>
      </c>
      <c r="N21" s="13" t="n">
        <v>4</v>
      </c>
      <c r="O21" s="10" t="n">
        <v>44</v>
      </c>
      <c r="P21" s="10" t="n">
        <v>2</v>
      </c>
      <c r="Q21" s="10" t="n">
        <v>48</v>
      </c>
      <c r="R21" s="11" t="n">
        <v>4</v>
      </c>
      <c r="S21" s="11" t="n">
        <v>50</v>
      </c>
      <c r="T21" s="11" t="n">
        <v>4</v>
      </c>
      <c r="U21" s="11" t="n">
        <v>57</v>
      </c>
      <c r="V21" s="11" t="n">
        <v>4</v>
      </c>
      <c r="W21" s="10" t="n">
        <f aca="false">SUM(E21,G21,I21,K21,M21,O21)</f>
        <v>259</v>
      </c>
      <c r="X21" s="15" t="n">
        <f aca="false">COUNT(E21,G21,I21,K21,M21,O21)</f>
        <v>6</v>
      </c>
      <c r="Y21" s="15" t="n">
        <f aca="false">SUM(F21,H21,J21,L21,N21,P21)</f>
        <v>16</v>
      </c>
      <c r="Z21" s="16" t="n">
        <f aca="false">W21/X21</f>
        <v>43.1666666666667</v>
      </c>
      <c r="AA21" s="10" t="n">
        <f aca="false">SUM(,S21,U21+Q21)</f>
        <v>155</v>
      </c>
      <c r="AB21" s="15" t="n">
        <v>3</v>
      </c>
      <c r="AC21" s="15" t="n">
        <f aca="false">SUM(T21,R21,V21)</f>
        <v>12</v>
      </c>
      <c r="AD21" s="16" t="n">
        <f aca="false">AA21/AB21</f>
        <v>51.6666666666667</v>
      </c>
    </row>
    <row r="22" customFormat="false" ht="12.75" hidden="false" customHeight="false" outlineLevel="0" collapsed="false">
      <c r="A22" s="11" t="n">
        <v>5470</v>
      </c>
      <c r="B22" s="11" t="s">
        <v>560</v>
      </c>
      <c r="C22" s="11" t="s">
        <v>526</v>
      </c>
      <c r="D22" s="11" t="s">
        <v>552</v>
      </c>
      <c r="E22" s="12" t="n">
        <v>48</v>
      </c>
      <c r="F22" s="12" t="n">
        <v>3</v>
      </c>
      <c r="G22" s="11" t="n">
        <v>31</v>
      </c>
      <c r="H22" s="11" t="n">
        <v>2</v>
      </c>
      <c r="I22" s="11"/>
      <c r="J22" s="11"/>
      <c r="K22" s="11"/>
      <c r="L22" s="11"/>
      <c r="M22" s="13" t="n">
        <v>59</v>
      </c>
      <c r="N22" s="13" t="n">
        <v>4</v>
      </c>
      <c r="O22" s="13" t="n">
        <v>48</v>
      </c>
      <c r="P22" s="13" t="n">
        <v>2</v>
      </c>
      <c r="Q22" s="10" t="n">
        <v>48</v>
      </c>
      <c r="R22" s="11" t="n">
        <v>3</v>
      </c>
      <c r="S22" s="11" t="n">
        <v>59</v>
      </c>
      <c r="T22" s="11" t="n">
        <v>4</v>
      </c>
      <c r="U22" s="11" t="n">
        <v>48</v>
      </c>
      <c r="V22" s="11" t="n">
        <v>2</v>
      </c>
      <c r="W22" s="10" t="n">
        <f aca="false">SUM(E22,G22,I22,K22,M22,O22)</f>
        <v>186</v>
      </c>
      <c r="X22" s="15" t="n">
        <f aca="false">COUNT(E22,G22,I22,K22,M22,O22)</f>
        <v>4</v>
      </c>
      <c r="Y22" s="15" t="n">
        <f aca="false">SUM(F22,H22,J22,L22,N22,P22)</f>
        <v>11</v>
      </c>
      <c r="Z22" s="16" t="n">
        <f aca="false">W22/X22</f>
        <v>46.5</v>
      </c>
      <c r="AA22" s="10" t="n">
        <f aca="false">SUM(,S22,U22+Q22)</f>
        <v>155</v>
      </c>
      <c r="AB22" s="15" t="n">
        <v>3</v>
      </c>
      <c r="AC22" s="15" t="n">
        <f aca="false">SUM(T22,R22,V22)</f>
        <v>9</v>
      </c>
      <c r="AD22" s="16" t="n">
        <f aca="false">AA22/AB22</f>
        <v>51.6666666666667</v>
      </c>
    </row>
    <row r="23" customFormat="false" ht="12.75" hidden="false" customHeight="false" outlineLevel="0" collapsed="false">
      <c r="A23" s="11" t="n">
        <v>5983</v>
      </c>
      <c r="B23" s="11" t="s">
        <v>561</v>
      </c>
      <c r="C23" s="11" t="s">
        <v>121</v>
      </c>
      <c r="D23" s="11" t="s">
        <v>552</v>
      </c>
      <c r="E23" s="11" t="n">
        <v>30</v>
      </c>
      <c r="F23" s="11" t="n">
        <v>0</v>
      </c>
      <c r="G23" s="12" t="n">
        <v>38</v>
      </c>
      <c r="H23" s="12" t="n">
        <v>2</v>
      </c>
      <c r="I23" s="12" t="n">
        <v>53</v>
      </c>
      <c r="J23" s="12" t="n">
        <v>3</v>
      </c>
      <c r="K23" s="11" t="n">
        <v>32</v>
      </c>
      <c r="L23" s="11" t="n">
        <v>2</v>
      </c>
      <c r="M23" s="10" t="n">
        <v>29</v>
      </c>
      <c r="N23" s="10" t="n">
        <v>0</v>
      </c>
      <c r="O23" s="13" t="n">
        <v>47</v>
      </c>
      <c r="P23" s="13" t="n">
        <v>3</v>
      </c>
      <c r="Q23" s="10" t="n">
        <v>38</v>
      </c>
      <c r="R23" s="11" t="n">
        <v>2</v>
      </c>
      <c r="S23" s="11" t="n">
        <v>53</v>
      </c>
      <c r="T23" s="11" t="n">
        <v>3</v>
      </c>
      <c r="U23" s="11" t="n">
        <v>47</v>
      </c>
      <c r="V23" s="11" t="n">
        <v>3</v>
      </c>
      <c r="W23" s="10" t="n">
        <f aca="false">SUM(E23,G23,I23,K23,M23,O23)</f>
        <v>229</v>
      </c>
      <c r="X23" s="15" t="n">
        <f aca="false">COUNT(E23,G23,I23,K23,M23,O23)</f>
        <v>6</v>
      </c>
      <c r="Y23" s="15" t="n">
        <f aca="false">SUM(F23,H23,J23,L23,N23,P23)</f>
        <v>10</v>
      </c>
      <c r="Z23" s="16" t="n">
        <f aca="false">W23/X23</f>
        <v>38.1666666666667</v>
      </c>
      <c r="AA23" s="10" t="n">
        <f aca="false">SUM(,S23,U23+Q23)</f>
        <v>138</v>
      </c>
      <c r="AB23" s="15" t="n">
        <v>3</v>
      </c>
      <c r="AC23" s="15" t="n">
        <f aca="false">SUM(T23,R23,V23)</f>
        <v>8</v>
      </c>
      <c r="AD23" s="16" t="n">
        <f aca="false">AA23/AB23</f>
        <v>46</v>
      </c>
    </row>
    <row r="24" customFormat="false" ht="12.75" hidden="false" customHeight="false" outlineLevel="0" collapsed="false">
      <c r="A24" s="11" t="n">
        <v>5433</v>
      </c>
      <c r="B24" s="11" t="s">
        <v>562</v>
      </c>
      <c r="C24" s="11" t="s">
        <v>211</v>
      </c>
      <c r="D24" s="11" t="s">
        <v>552</v>
      </c>
      <c r="E24" s="12" t="n">
        <v>30</v>
      </c>
      <c r="F24" s="12" t="n">
        <v>2</v>
      </c>
      <c r="G24" s="11" t="n">
        <v>19</v>
      </c>
      <c r="H24" s="11" t="n">
        <v>0</v>
      </c>
      <c r="I24" s="11" t="n">
        <v>27</v>
      </c>
      <c r="J24" s="11" t="n">
        <v>1</v>
      </c>
      <c r="K24" s="11" t="n">
        <v>27</v>
      </c>
      <c r="L24" s="11" t="n">
        <v>1</v>
      </c>
      <c r="M24" s="13" t="n">
        <v>44</v>
      </c>
      <c r="N24" s="13" t="n">
        <v>3</v>
      </c>
      <c r="O24" s="13" t="n">
        <v>59</v>
      </c>
      <c r="P24" s="13" t="n">
        <v>4</v>
      </c>
      <c r="Q24" s="10" t="n">
        <v>30</v>
      </c>
      <c r="R24" s="11" t="n">
        <v>2</v>
      </c>
      <c r="S24" s="11" t="n">
        <v>44</v>
      </c>
      <c r="T24" s="11" t="n">
        <v>3</v>
      </c>
      <c r="U24" s="11" t="n">
        <v>59</v>
      </c>
      <c r="V24" s="11" t="n">
        <v>4</v>
      </c>
      <c r="W24" s="10" t="n">
        <f aca="false">SUM(E24,G24,I24,K24,M24,O24)</f>
        <v>206</v>
      </c>
      <c r="X24" s="15" t="n">
        <f aca="false">COUNT(E24,G24,I24,K24,M24,O24)</f>
        <v>6</v>
      </c>
      <c r="Y24" s="15" t="n">
        <f aca="false">SUM(F24,H24,J24,L24,N24,P24)</f>
        <v>11</v>
      </c>
      <c r="Z24" s="16" t="n">
        <f aca="false">W24/X24</f>
        <v>34.3333333333333</v>
      </c>
      <c r="AA24" s="10" t="n">
        <f aca="false">SUM(,S24,U24+Q24)</f>
        <v>133</v>
      </c>
      <c r="AB24" s="15" t="n">
        <v>3</v>
      </c>
      <c r="AC24" s="15" t="n">
        <f aca="false">SUM(T24,R24,V24)</f>
        <v>9</v>
      </c>
      <c r="AD24" s="16" t="n">
        <f aca="false">AA24/AB24</f>
        <v>44.3333333333333</v>
      </c>
    </row>
    <row r="25" customFormat="false" ht="12.75" hidden="false" customHeight="false" outlineLevel="0" collapsed="false">
      <c r="A25" s="11" t="n">
        <v>6196</v>
      </c>
      <c r="B25" s="11" t="s">
        <v>563</v>
      </c>
      <c r="C25" s="11" t="s">
        <v>28</v>
      </c>
      <c r="D25" s="11" t="s">
        <v>552</v>
      </c>
      <c r="E25" s="12" t="n">
        <v>33</v>
      </c>
      <c r="F25" s="12" t="n">
        <v>1</v>
      </c>
      <c r="G25" s="11" t="n">
        <v>23</v>
      </c>
      <c r="H25" s="11" t="n">
        <v>0</v>
      </c>
      <c r="I25" s="11"/>
      <c r="J25" s="11"/>
      <c r="K25" s="11"/>
      <c r="L25" s="11"/>
      <c r="M25" s="13" t="n">
        <v>39</v>
      </c>
      <c r="N25" s="13" t="n">
        <v>3</v>
      </c>
      <c r="O25" s="13" t="n">
        <v>60</v>
      </c>
      <c r="P25" s="13" t="n">
        <v>5</v>
      </c>
      <c r="Q25" s="10" t="n">
        <v>33</v>
      </c>
      <c r="R25" s="11" t="n">
        <v>1</v>
      </c>
      <c r="S25" s="11" t="n">
        <v>39</v>
      </c>
      <c r="T25" s="11" t="n">
        <v>3</v>
      </c>
      <c r="U25" s="11" t="n">
        <v>60</v>
      </c>
      <c r="V25" s="11" t="n">
        <v>5</v>
      </c>
      <c r="W25" s="10" t="n">
        <f aca="false">SUM(E25,G25,I25,K25,M25,O25)</f>
        <v>155</v>
      </c>
      <c r="X25" s="15" t="n">
        <f aca="false">COUNT(E25,G25,I25,K25,M25,O25)</f>
        <v>4</v>
      </c>
      <c r="Y25" s="15" t="n">
        <f aca="false">SUM(F25,H25,J25,L25,N25,P25)</f>
        <v>9</v>
      </c>
      <c r="Z25" s="16" t="n">
        <f aca="false">W25/X25</f>
        <v>38.75</v>
      </c>
      <c r="AA25" s="10" t="n">
        <f aca="false">SUM(,S25,U25+Q25)</f>
        <v>132</v>
      </c>
      <c r="AB25" s="15" t="n">
        <v>3</v>
      </c>
      <c r="AC25" s="15" t="n">
        <f aca="false">SUM(T25,R25,V25)</f>
        <v>9</v>
      </c>
      <c r="AD25" s="16" t="n">
        <f aca="false">AA25/AB25</f>
        <v>44</v>
      </c>
    </row>
    <row r="26" customFormat="false" ht="12.75" hidden="false" customHeight="false" outlineLevel="0" collapsed="false">
      <c r="A26" s="11" t="n">
        <v>6195</v>
      </c>
      <c r="B26" s="11" t="s">
        <v>564</v>
      </c>
      <c r="C26" s="11" t="s">
        <v>28</v>
      </c>
      <c r="D26" s="11" t="s">
        <v>552</v>
      </c>
      <c r="E26" s="12" t="n">
        <v>39</v>
      </c>
      <c r="F26" s="12" t="n">
        <v>1</v>
      </c>
      <c r="G26" s="11" t="n">
        <v>19</v>
      </c>
      <c r="H26" s="11" t="n">
        <v>0</v>
      </c>
      <c r="I26" s="11"/>
      <c r="J26" s="11"/>
      <c r="K26" s="11"/>
      <c r="L26" s="11"/>
      <c r="M26" s="13" t="n">
        <v>43</v>
      </c>
      <c r="N26" s="13" t="n">
        <v>3</v>
      </c>
      <c r="O26" s="13" t="n">
        <v>45</v>
      </c>
      <c r="P26" s="13" t="n">
        <v>4</v>
      </c>
      <c r="Q26" s="10" t="n">
        <v>39</v>
      </c>
      <c r="R26" s="11" t="n">
        <v>1</v>
      </c>
      <c r="S26" s="11" t="n">
        <v>43</v>
      </c>
      <c r="T26" s="11" t="n">
        <v>3</v>
      </c>
      <c r="U26" s="11" t="n">
        <v>45</v>
      </c>
      <c r="V26" s="11" t="n">
        <v>4</v>
      </c>
      <c r="W26" s="10" t="n">
        <f aca="false">SUM(E26,G26,I26,K26,M26,O26)</f>
        <v>146</v>
      </c>
      <c r="X26" s="15" t="n">
        <f aca="false">COUNT(E26,G26,I26,K26,M26,O26)</f>
        <v>4</v>
      </c>
      <c r="Y26" s="15" t="n">
        <f aca="false">SUM(F26,H26,J26,L26,N26,P26)</f>
        <v>8</v>
      </c>
      <c r="Z26" s="16" t="n">
        <f aca="false">W26/X26</f>
        <v>36.5</v>
      </c>
      <c r="AA26" s="10" t="n">
        <f aca="false">SUM(,S26,U26+Q26)</f>
        <v>127</v>
      </c>
      <c r="AB26" s="15" t="n">
        <v>3</v>
      </c>
      <c r="AC26" s="15" t="n">
        <f aca="false">SUM(T26,R26,V26)</f>
        <v>8</v>
      </c>
      <c r="AD26" s="16" t="n">
        <f aca="false">AA26/AB26</f>
        <v>42.3333333333333</v>
      </c>
    </row>
    <row r="27" customFormat="false" ht="12.75" hidden="false" customHeight="false" outlineLevel="0" collapsed="false">
      <c r="A27" s="11" t="n">
        <v>5172</v>
      </c>
      <c r="B27" s="11" t="s">
        <v>565</v>
      </c>
      <c r="C27" s="11" t="s">
        <v>28</v>
      </c>
      <c r="D27" s="11" t="s">
        <v>552</v>
      </c>
      <c r="E27" s="11"/>
      <c r="F27" s="11"/>
      <c r="G27" s="11"/>
      <c r="H27" s="11"/>
      <c r="I27" s="11"/>
      <c r="J27" s="11"/>
      <c r="K27" s="11"/>
      <c r="L27" s="11"/>
      <c r="M27" s="10" t="n">
        <v>55</v>
      </c>
      <c r="N27" s="10" t="n">
        <v>3</v>
      </c>
      <c r="O27" s="10" t="n">
        <v>45</v>
      </c>
      <c r="P27" s="10" t="n">
        <v>2</v>
      </c>
      <c r="Q27" s="10"/>
      <c r="R27" s="11"/>
      <c r="S27" s="11"/>
      <c r="T27" s="11"/>
      <c r="U27" s="11"/>
      <c r="V27" s="11"/>
      <c r="W27" s="10" t="n">
        <f aca="false">SUM(E27,G27,I27,K27,M27,O27)</f>
        <v>100</v>
      </c>
      <c r="X27" s="15" t="n">
        <f aca="false">COUNT(E27,G27,I27,K27,M27,O27)</f>
        <v>2</v>
      </c>
      <c r="Y27" s="15" t="n">
        <f aca="false">SUM(F27,H27,J27,L27,N27,P27)</f>
        <v>5</v>
      </c>
      <c r="Z27" s="16" t="n">
        <f aca="false">W27/X27</f>
        <v>50</v>
      </c>
      <c r="AA27" s="10" t="n">
        <f aca="false">SUM(,S27,U27+Q27)</f>
        <v>0</v>
      </c>
      <c r="AB27" s="15" t="n">
        <v>3</v>
      </c>
      <c r="AC27" s="15" t="n">
        <f aca="false">SUM(T27,R27,V27)</f>
        <v>0</v>
      </c>
      <c r="AD27" s="16" t="n">
        <f aca="false">AA27/AB27</f>
        <v>0</v>
      </c>
    </row>
    <row r="28" customFormat="false" ht="12.75" hidden="false" customHeight="false" outlineLevel="0" collapsed="false">
      <c r="A28" s="11" t="n">
        <v>4698</v>
      </c>
      <c r="B28" s="11" t="s">
        <v>566</v>
      </c>
      <c r="C28" s="11" t="s">
        <v>131</v>
      </c>
      <c r="D28" s="11" t="s">
        <v>552</v>
      </c>
      <c r="E28" s="11" t="n">
        <v>50</v>
      </c>
      <c r="F28" s="11" t="n">
        <v>4</v>
      </c>
      <c r="G28" s="11" t="n">
        <v>34</v>
      </c>
      <c r="H28" s="11" t="n">
        <v>2</v>
      </c>
      <c r="I28" s="11"/>
      <c r="J28" s="11"/>
      <c r="K28" s="11"/>
      <c r="L28" s="11"/>
      <c r="M28" s="10"/>
      <c r="N28" s="10"/>
      <c r="O28" s="10"/>
      <c r="P28" s="10"/>
      <c r="Q28" s="10"/>
      <c r="R28" s="11"/>
      <c r="S28" s="11"/>
      <c r="T28" s="11"/>
      <c r="U28" s="11"/>
      <c r="V28" s="11"/>
      <c r="W28" s="10" t="n">
        <f aca="false">SUM(E28,G28,I28,K28,M28,O28)</f>
        <v>84</v>
      </c>
      <c r="X28" s="15" t="n">
        <f aca="false">COUNT(E28,G28,I28,K28,M28,O28)</f>
        <v>2</v>
      </c>
      <c r="Y28" s="15" t="n">
        <f aca="false">SUM(F28,H28,J28,L28,N28,P28)</f>
        <v>6</v>
      </c>
      <c r="Z28" s="16" t="n">
        <f aca="false">W28/X28</f>
        <v>42</v>
      </c>
      <c r="AA28" s="10" t="n">
        <f aca="false">SUM(,S28,U28+Q28)</f>
        <v>0</v>
      </c>
      <c r="AB28" s="15" t="n">
        <v>3</v>
      </c>
      <c r="AC28" s="15" t="n">
        <f aca="false">SUM(T28,R28,V28)</f>
        <v>0</v>
      </c>
      <c r="AD28" s="16" t="n">
        <f aca="false">AA28/AB28</f>
        <v>0</v>
      </c>
    </row>
    <row r="29" customFormat="false" ht="12.75" hidden="false" customHeight="false" outlineLevel="0" collapsed="false">
      <c r="A29" s="8" t="s">
        <v>8</v>
      </c>
      <c r="B29" s="9" t="s">
        <v>9</v>
      </c>
      <c r="C29" s="9" t="s">
        <v>10</v>
      </c>
      <c r="D29" s="9" t="s">
        <v>467</v>
      </c>
      <c r="E29" s="8" t="s">
        <v>11</v>
      </c>
      <c r="F29" s="8" t="s">
        <v>12</v>
      </c>
      <c r="G29" s="8" t="s">
        <v>11</v>
      </c>
      <c r="H29" s="8" t="s">
        <v>12</v>
      </c>
      <c r="I29" s="8" t="s">
        <v>11</v>
      </c>
      <c r="J29" s="8" t="s">
        <v>12</v>
      </c>
      <c r="K29" s="8" t="s">
        <v>11</v>
      </c>
      <c r="L29" s="8" t="s">
        <v>12</v>
      </c>
      <c r="M29" s="8" t="s">
        <v>11</v>
      </c>
      <c r="N29" s="8" t="s">
        <v>12</v>
      </c>
      <c r="O29" s="8" t="s">
        <v>11</v>
      </c>
      <c r="P29" s="8" t="s">
        <v>12</v>
      </c>
      <c r="Q29" s="8" t="s">
        <v>11</v>
      </c>
      <c r="R29" s="8" t="s">
        <v>12</v>
      </c>
      <c r="S29" s="8" t="s">
        <v>11</v>
      </c>
      <c r="T29" s="8" t="s">
        <v>12</v>
      </c>
      <c r="U29" s="8" t="s">
        <v>11</v>
      </c>
      <c r="V29" s="8" t="s">
        <v>12</v>
      </c>
      <c r="W29" s="9" t="s">
        <v>13</v>
      </c>
      <c r="X29" s="9" t="s">
        <v>14</v>
      </c>
      <c r="Y29" s="9" t="s">
        <v>15</v>
      </c>
      <c r="Z29" s="9" t="s">
        <v>16</v>
      </c>
      <c r="AA29" s="9" t="s">
        <v>13</v>
      </c>
      <c r="AB29" s="9" t="s">
        <v>14</v>
      </c>
      <c r="AC29" s="9" t="s">
        <v>15</v>
      </c>
      <c r="AD29" s="9" t="s">
        <v>16</v>
      </c>
    </row>
    <row r="30" customFormat="false" ht="12.75" hidden="false" customHeight="false" outlineLevel="0" collapsed="false">
      <c r="A30" s="11" t="n">
        <v>5862</v>
      </c>
      <c r="B30" s="11" t="s">
        <v>567</v>
      </c>
      <c r="C30" s="11" t="s">
        <v>262</v>
      </c>
      <c r="D30" s="11" t="s">
        <v>524</v>
      </c>
      <c r="E30" s="12" t="n">
        <v>74</v>
      </c>
      <c r="F30" s="12" t="n">
        <v>6</v>
      </c>
      <c r="G30" s="12" t="n">
        <v>66</v>
      </c>
      <c r="H30" s="12" t="n">
        <v>5</v>
      </c>
      <c r="I30" s="11" t="n">
        <v>56</v>
      </c>
      <c r="J30" s="11" t="n">
        <v>4</v>
      </c>
      <c r="K30" s="12" t="n">
        <v>84</v>
      </c>
      <c r="L30" s="12" t="n">
        <v>8</v>
      </c>
      <c r="M30" s="10" t="n">
        <v>59</v>
      </c>
      <c r="N30" s="10" t="n">
        <v>4</v>
      </c>
      <c r="O30" s="10" t="n">
        <v>65</v>
      </c>
      <c r="P30" s="10" t="n">
        <v>4</v>
      </c>
      <c r="Q30" s="10" t="n">
        <v>74</v>
      </c>
      <c r="R30" s="11" t="n">
        <v>6</v>
      </c>
      <c r="S30" s="11" t="n">
        <v>66</v>
      </c>
      <c r="T30" s="11" t="n">
        <v>5</v>
      </c>
      <c r="U30" s="11" t="n">
        <v>84</v>
      </c>
      <c r="V30" s="11" t="n">
        <v>8</v>
      </c>
      <c r="W30" s="10" t="n">
        <f aca="false">SUM(E30,G30,I30,K30,M30,O30)</f>
        <v>404</v>
      </c>
      <c r="X30" s="15" t="n">
        <f aca="false">COUNT(E30,G30,I30,K30,M30,O30)</f>
        <v>6</v>
      </c>
      <c r="Y30" s="15" t="n">
        <f aca="false">SUM(F30,H30,J30,L30,N30,P30)</f>
        <v>31</v>
      </c>
      <c r="Z30" s="16" t="n">
        <f aca="false">W30/X30</f>
        <v>67.3333333333333</v>
      </c>
      <c r="AA30" s="10" t="n">
        <f aca="false">SUM(,S30,U30+Q30)</f>
        <v>224</v>
      </c>
      <c r="AB30" s="15" t="n">
        <v>3</v>
      </c>
      <c r="AC30" s="15" t="n">
        <f aca="false">SUM(T30,R30,V30)</f>
        <v>19</v>
      </c>
      <c r="AD30" s="16" t="n">
        <f aca="false">AA30/AB30</f>
        <v>74.6666666666667</v>
      </c>
    </row>
    <row r="31" customFormat="false" ht="12.75" hidden="false" customHeight="false" outlineLevel="0" collapsed="false">
      <c r="A31" s="11" t="n">
        <v>5970</v>
      </c>
      <c r="B31" s="11" t="s">
        <v>568</v>
      </c>
      <c r="C31" s="11" t="s">
        <v>28</v>
      </c>
      <c r="D31" s="11" t="s">
        <v>524</v>
      </c>
      <c r="E31" s="11" t="n">
        <v>49</v>
      </c>
      <c r="F31" s="11" t="n">
        <v>3</v>
      </c>
      <c r="G31" s="12" t="n">
        <v>70</v>
      </c>
      <c r="H31" s="12" t="n">
        <v>6</v>
      </c>
      <c r="I31" s="11" t="n">
        <v>61</v>
      </c>
      <c r="J31" s="11" t="n">
        <v>4</v>
      </c>
      <c r="K31" s="11" t="n">
        <v>60</v>
      </c>
      <c r="L31" s="11" t="n">
        <v>5</v>
      </c>
      <c r="M31" s="13" t="n">
        <v>71</v>
      </c>
      <c r="N31" s="13" t="n">
        <v>6</v>
      </c>
      <c r="O31" s="13" t="n">
        <v>63</v>
      </c>
      <c r="P31" s="13" t="n">
        <v>5</v>
      </c>
      <c r="Q31" s="10" t="n">
        <v>70</v>
      </c>
      <c r="R31" s="11" t="n">
        <v>6</v>
      </c>
      <c r="S31" s="11" t="n">
        <v>71</v>
      </c>
      <c r="T31" s="11" t="n">
        <v>6</v>
      </c>
      <c r="U31" s="11" t="n">
        <v>63</v>
      </c>
      <c r="V31" s="11" t="n">
        <v>5</v>
      </c>
      <c r="W31" s="10" t="n">
        <f aca="false">SUM(E31,G31,I31,K31,M31,O31)</f>
        <v>374</v>
      </c>
      <c r="X31" s="15" t="n">
        <f aca="false">COUNT(E31,G31,I31,K31,M31,O31)</f>
        <v>6</v>
      </c>
      <c r="Y31" s="15" t="n">
        <f aca="false">SUM(F31,H31,J31,L31,N31,P31)</f>
        <v>29</v>
      </c>
      <c r="Z31" s="16" t="n">
        <f aca="false">W31/X31</f>
        <v>62.3333333333333</v>
      </c>
      <c r="AA31" s="10" t="n">
        <f aca="false">SUM(,S31,U31+Q31)</f>
        <v>204</v>
      </c>
      <c r="AB31" s="15" t="n">
        <v>3</v>
      </c>
      <c r="AC31" s="15" t="n">
        <f aca="false">SUM(T31,R31,V31)</f>
        <v>17</v>
      </c>
      <c r="AD31" s="16" t="n">
        <f aca="false">AA31/AB31</f>
        <v>68</v>
      </c>
    </row>
    <row r="32" customFormat="false" ht="12.75" hidden="false" customHeight="false" outlineLevel="0" collapsed="false">
      <c r="A32" s="11" t="n">
        <v>5844</v>
      </c>
      <c r="B32" s="11" t="s">
        <v>569</v>
      </c>
      <c r="C32" s="11" t="s">
        <v>195</v>
      </c>
      <c r="D32" s="11" t="s">
        <v>524</v>
      </c>
      <c r="E32" s="11" t="n">
        <v>58</v>
      </c>
      <c r="F32" s="11" t="n">
        <v>4</v>
      </c>
      <c r="G32" s="11" t="n">
        <v>40</v>
      </c>
      <c r="H32" s="11" t="n">
        <v>1</v>
      </c>
      <c r="I32" s="12" t="n">
        <v>62</v>
      </c>
      <c r="J32" s="12" t="n">
        <v>5</v>
      </c>
      <c r="K32" s="12" t="n">
        <v>72</v>
      </c>
      <c r="L32" s="12" t="n">
        <v>6</v>
      </c>
      <c r="M32" s="19" t="n">
        <v>42</v>
      </c>
      <c r="N32" s="19" t="n">
        <v>2</v>
      </c>
      <c r="O32" s="13" t="n">
        <v>63</v>
      </c>
      <c r="P32" s="13" t="n">
        <v>5</v>
      </c>
      <c r="Q32" s="10" t="n">
        <v>62</v>
      </c>
      <c r="R32" s="11" t="n">
        <v>5</v>
      </c>
      <c r="S32" s="11" t="n">
        <v>72</v>
      </c>
      <c r="T32" s="11" t="n">
        <v>6</v>
      </c>
      <c r="U32" s="11" t="n">
        <v>63</v>
      </c>
      <c r="V32" s="11" t="n">
        <v>5</v>
      </c>
      <c r="W32" s="10" t="n">
        <f aca="false">SUM(E32,G32,I32,K32,M32,O32)</f>
        <v>337</v>
      </c>
      <c r="X32" s="15" t="n">
        <f aca="false">COUNT(E32,G32,I32,K32,M32,O32)</f>
        <v>6</v>
      </c>
      <c r="Y32" s="15" t="n">
        <f aca="false">SUM(F32,H32,J32,L32,N32,P32)</f>
        <v>23</v>
      </c>
      <c r="Z32" s="16" t="n">
        <f aca="false">W32/X32</f>
        <v>56.1666666666667</v>
      </c>
      <c r="AA32" s="10" t="n">
        <f aca="false">SUM(,S32,U32+Q32)</f>
        <v>197</v>
      </c>
      <c r="AB32" s="15" t="n">
        <v>3</v>
      </c>
      <c r="AC32" s="15" t="n">
        <f aca="false">SUM(T32,R32,V32)</f>
        <v>16</v>
      </c>
      <c r="AD32" s="16" t="n">
        <f aca="false">AA32/AB32</f>
        <v>65.6666666666667</v>
      </c>
    </row>
    <row r="33" customFormat="false" ht="12.75" hidden="false" customHeight="false" outlineLevel="0" collapsed="false">
      <c r="A33" s="11" t="n">
        <v>4687</v>
      </c>
      <c r="B33" s="11" t="s">
        <v>570</v>
      </c>
      <c r="C33" s="11" t="s">
        <v>131</v>
      </c>
      <c r="D33" s="11" t="s">
        <v>524</v>
      </c>
      <c r="E33" s="11" t="n">
        <v>41</v>
      </c>
      <c r="F33" s="11" t="n">
        <v>2</v>
      </c>
      <c r="G33" s="12" t="n">
        <v>45</v>
      </c>
      <c r="H33" s="12" t="n">
        <v>2</v>
      </c>
      <c r="I33" s="11"/>
      <c r="J33" s="11"/>
      <c r="K33" s="11"/>
      <c r="L33" s="11"/>
      <c r="M33" s="13" t="n">
        <v>51</v>
      </c>
      <c r="N33" s="13" t="n">
        <v>3</v>
      </c>
      <c r="O33" s="13" t="n">
        <v>71</v>
      </c>
      <c r="P33" s="13" t="n">
        <v>6</v>
      </c>
      <c r="Q33" s="10" t="n">
        <v>45</v>
      </c>
      <c r="R33" s="11" t="n">
        <v>2</v>
      </c>
      <c r="S33" s="11" t="n">
        <v>51</v>
      </c>
      <c r="T33" s="11" t="n">
        <v>3</v>
      </c>
      <c r="U33" s="11" t="n">
        <v>71</v>
      </c>
      <c r="V33" s="11" t="n">
        <v>6</v>
      </c>
      <c r="W33" s="10" t="n">
        <f aca="false">SUM(E33,G33,I33,K33,M33,O33)</f>
        <v>208</v>
      </c>
      <c r="X33" s="15" t="n">
        <f aca="false">COUNT(E33,G33,I33,K33,M33,O33)</f>
        <v>4</v>
      </c>
      <c r="Y33" s="15" t="n">
        <f aca="false">SUM(F33,H33,J33,L33,N33,P33)</f>
        <v>13</v>
      </c>
      <c r="Z33" s="16" t="n">
        <f aca="false">W33/X33</f>
        <v>52</v>
      </c>
      <c r="AA33" s="10" t="n">
        <f aca="false">SUM(,S33,U33+Q33)</f>
        <v>167</v>
      </c>
      <c r="AB33" s="15" t="n">
        <v>3</v>
      </c>
      <c r="AC33" s="15" t="n">
        <f aca="false">SUM(T33,R33,V33)</f>
        <v>11</v>
      </c>
      <c r="AD33" s="16" t="n">
        <f aca="false">AA33/AB33</f>
        <v>55.6666666666667</v>
      </c>
    </row>
    <row r="34" customFormat="false" ht="12.75" hidden="false" customHeight="false" outlineLevel="0" collapsed="false">
      <c r="A34" s="11" t="n">
        <v>5954</v>
      </c>
      <c r="B34" s="11" t="s">
        <v>571</v>
      </c>
      <c r="C34" s="11" t="s">
        <v>121</v>
      </c>
      <c r="D34" s="11" t="s">
        <v>524</v>
      </c>
      <c r="E34" s="11" t="n">
        <v>27</v>
      </c>
      <c r="F34" s="11" t="n">
        <v>1</v>
      </c>
      <c r="G34" s="11" t="n">
        <v>48</v>
      </c>
      <c r="H34" s="11" t="n">
        <v>3</v>
      </c>
      <c r="I34" s="11" t="n">
        <v>52</v>
      </c>
      <c r="J34" s="11" t="n">
        <v>3</v>
      </c>
      <c r="K34" s="12" t="n">
        <v>58</v>
      </c>
      <c r="L34" s="12" t="n">
        <v>3</v>
      </c>
      <c r="M34" s="13" t="n">
        <v>53</v>
      </c>
      <c r="N34" s="13" t="n">
        <v>3</v>
      </c>
      <c r="O34" s="13" t="n">
        <v>54</v>
      </c>
      <c r="P34" s="13" t="n">
        <v>4</v>
      </c>
      <c r="Q34" s="10" t="n">
        <v>58</v>
      </c>
      <c r="R34" s="11" t="n">
        <v>3</v>
      </c>
      <c r="S34" s="11" t="n">
        <v>53</v>
      </c>
      <c r="T34" s="11" t="n">
        <v>3</v>
      </c>
      <c r="U34" s="11" t="n">
        <v>54</v>
      </c>
      <c r="V34" s="11" t="n">
        <v>4</v>
      </c>
      <c r="W34" s="10" t="n">
        <f aca="false">SUM(E34,G34,I34,K34,M34,O34)</f>
        <v>292</v>
      </c>
      <c r="X34" s="15" t="n">
        <f aca="false">COUNT(E34,G34,I34,K34,M34,O34)</f>
        <v>6</v>
      </c>
      <c r="Y34" s="15" t="n">
        <f aca="false">SUM(F34,H34,J34,L34,N34,P34)</f>
        <v>17</v>
      </c>
      <c r="Z34" s="16" t="n">
        <f aca="false">W34/X34</f>
        <v>48.6666666666667</v>
      </c>
      <c r="AA34" s="10" t="n">
        <f aca="false">SUM(,S34,U34+Q34)</f>
        <v>165</v>
      </c>
      <c r="AB34" s="15" t="n">
        <v>3</v>
      </c>
      <c r="AC34" s="15" t="n">
        <f aca="false">SUM(T34,R34,V34)</f>
        <v>10</v>
      </c>
      <c r="AD34" s="16" t="n">
        <f aca="false">AA34/AB34</f>
        <v>55</v>
      </c>
    </row>
    <row r="35" customFormat="false" ht="12.75" hidden="false" customHeight="false" outlineLevel="0" collapsed="false">
      <c r="A35" s="11" t="n">
        <v>4647</v>
      </c>
      <c r="B35" s="11" t="s">
        <v>572</v>
      </c>
      <c r="C35" s="11" t="s">
        <v>297</v>
      </c>
      <c r="D35" s="11" t="s">
        <v>524</v>
      </c>
      <c r="E35" s="12" t="n">
        <v>44</v>
      </c>
      <c r="F35" s="12" t="n">
        <v>3</v>
      </c>
      <c r="G35" s="11" t="n">
        <v>39</v>
      </c>
      <c r="H35" s="11" t="n">
        <v>2</v>
      </c>
      <c r="I35" s="11"/>
      <c r="J35" s="11"/>
      <c r="K35" s="11"/>
      <c r="L35" s="11"/>
      <c r="M35" s="13" t="n">
        <v>44</v>
      </c>
      <c r="N35" s="13" t="n">
        <v>3</v>
      </c>
      <c r="O35" s="13" t="n">
        <v>61</v>
      </c>
      <c r="P35" s="13" t="n">
        <v>5</v>
      </c>
      <c r="Q35" s="10" t="n">
        <v>44</v>
      </c>
      <c r="R35" s="11" t="n">
        <v>3</v>
      </c>
      <c r="S35" s="11" t="n">
        <v>44</v>
      </c>
      <c r="T35" s="11" t="n">
        <v>3</v>
      </c>
      <c r="U35" s="11" t="n">
        <v>61</v>
      </c>
      <c r="V35" s="11" t="n">
        <v>5</v>
      </c>
      <c r="W35" s="10" t="n">
        <f aca="false">SUM(E35,G35,I35,K35,M35,O35)</f>
        <v>188</v>
      </c>
      <c r="X35" s="15" t="n">
        <f aca="false">COUNT(E35,G35,I35,K35,M35,O35)</f>
        <v>4</v>
      </c>
      <c r="Y35" s="15" t="n">
        <f aca="false">SUM(F35,H35,J35,L35,N35,P35)</f>
        <v>13</v>
      </c>
      <c r="Z35" s="16" t="n">
        <f aca="false">W35/X35</f>
        <v>47</v>
      </c>
      <c r="AA35" s="10" t="n">
        <f aca="false">SUM(,S35,U35+Q35)</f>
        <v>149</v>
      </c>
      <c r="AB35" s="15" t="n">
        <v>3</v>
      </c>
      <c r="AC35" s="15" t="n">
        <f aca="false">SUM(T35,R35,V35)</f>
        <v>11</v>
      </c>
      <c r="AD35" s="16" t="n">
        <f aca="false">AA35/AB35</f>
        <v>49.6666666666667</v>
      </c>
    </row>
    <row r="36" customFormat="false" ht="12.75" hidden="false" customHeight="false" outlineLevel="0" collapsed="false">
      <c r="A36" s="11" t="n">
        <v>6194</v>
      </c>
      <c r="B36" s="11" t="s">
        <v>573</v>
      </c>
      <c r="C36" s="11" t="s">
        <v>28</v>
      </c>
      <c r="D36" s="11" t="s">
        <v>524</v>
      </c>
      <c r="E36" s="12" t="n">
        <v>49</v>
      </c>
      <c r="F36" s="12" t="n">
        <v>2</v>
      </c>
      <c r="G36" s="12" t="n">
        <v>46</v>
      </c>
      <c r="H36" s="12" t="n">
        <v>3</v>
      </c>
      <c r="I36" s="11" t="n">
        <v>31</v>
      </c>
      <c r="J36" s="11" t="n">
        <v>1</v>
      </c>
      <c r="K36" s="12" t="n">
        <v>48</v>
      </c>
      <c r="L36" s="12" t="n">
        <v>3</v>
      </c>
      <c r="M36" s="10" t="n">
        <v>18</v>
      </c>
      <c r="N36" s="10" t="n">
        <v>1</v>
      </c>
      <c r="O36" s="10" t="n">
        <v>18</v>
      </c>
      <c r="P36" s="10" t="n">
        <v>0</v>
      </c>
      <c r="Q36" s="10" t="n">
        <v>49</v>
      </c>
      <c r="R36" s="11" t="n">
        <v>2</v>
      </c>
      <c r="S36" s="11" t="n">
        <v>46</v>
      </c>
      <c r="T36" s="11" t="n">
        <v>3</v>
      </c>
      <c r="U36" s="11" t="n">
        <v>48</v>
      </c>
      <c r="V36" s="11" t="n">
        <v>3</v>
      </c>
      <c r="W36" s="10" t="n">
        <f aca="false">SUM(E36,G36,I36,K36,M36,O36)</f>
        <v>210</v>
      </c>
      <c r="X36" s="15" t="n">
        <f aca="false">COUNT(E36,G36,I36,K36,M36,O36)</f>
        <v>6</v>
      </c>
      <c r="Y36" s="15" t="n">
        <f aca="false">SUM(F36,H36,J36,L36,N36,P36)</f>
        <v>10</v>
      </c>
      <c r="Z36" s="16" t="n">
        <f aca="false">W36/X36</f>
        <v>35</v>
      </c>
      <c r="AA36" s="10" t="n">
        <f aca="false">SUM(,S36,U36+Q36)</f>
        <v>143</v>
      </c>
      <c r="AB36" s="15" t="n">
        <v>3</v>
      </c>
      <c r="AC36" s="15" t="n">
        <f aca="false">SUM(T36,R36,V36)</f>
        <v>8</v>
      </c>
      <c r="AD36" s="16" t="n">
        <f aca="false">AA36/AB36</f>
        <v>47.6666666666667</v>
      </c>
    </row>
    <row r="37" customFormat="false" ht="12.75" hidden="false" customHeight="false" outlineLevel="0" collapsed="false">
      <c r="A37" s="11" t="n">
        <v>5743</v>
      </c>
      <c r="B37" s="11" t="s">
        <v>574</v>
      </c>
      <c r="C37" s="11" t="s">
        <v>131</v>
      </c>
      <c r="D37" s="11" t="s">
        <v>524</v>
      </c>
      <c r="E37" s="12" t="n">
        <v>29</v>
      </c>
      <c r="F37" s="12" t="n">
        <v>1</v>
      </c>
      <c r="G37" s="11" t="n">
        <v>25</v>
      </c>
      <c r="H37" s="11" t="n">
        <v>1</v>
      </c>
      <c r="I37" s="12" t="n">
        <v>48</v>
      </c>
      <c r="J37" s="12" t="n">
        <v>2</v>
      </c>
      <c r="K37" s="12" t="n">
        <v>34</v>
      </c>
      <c r="L37" s="12" t="n">
        <v>1</v>
      </c>
      <c r="M37" s="10"/>
      <c r="N37" s="10"/>
      <c r="O37" s="10"/>
      <c r="P37" s="10"/>
      <c r="Q37" s="10" t="n">
        <v>29</v>
      </c>
      <c r="R37" s="11" t="n">
        <v>1</v>
      </c>
      <c r="S37" s="11" t="n">
        <v>48</v>
      </c>
      <c r="T37" s="11" t="n">
        <v>2</v>
      </c>
      <c r="U37" s="11" t="n">
        <v>34</v>
      </c>
      <c r="V37" s="11" t="n">
        <v>1</v>
      </c>
      <c r="W37" s="10" t="n">
        <f aca="false">SUM(E37,G37,I37,K37,M37,O37)</f>
        <v>136</v>
      </c>
      <c r="X37" s="15" t="n">
        <f aca="false">COUNT(E37,G37,I37,K37,M37,O37)</f>
        <v>4</v>
      </c>
      <c r="Y37" s="15" t="n">
        <f aca="false">SUM(F37,H37,J37,L37,N37,P37)</f>
        <v>5</v>
      </c>
      <c r="Z37" s="16" t="n">
        <f aca="false">W37/X37</f>
        <v>34</v>
      </c>
      <c r="AA37" s="10" t="n">
        <f aca="false">SUM(,S37,U37+Q37)</f>
        <v>111</v>
      </c>
      <c r="AB37" s="15" t="n">
        <v>3</v>
      </c>
      <c r="AC37" s="15" t="n">
        <f aca="false">SUM(T37,R37,V37)</f>
        <v>4</v>
      </c>
      <c r="AD37" s="16" t="n">
        <f aca="false">AA37/AB37</f>
        <v>37</v>
      </c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5:17:49Z</dcterms:created>
  <dc:creator>TONI</dc:creator>
  <dc:description/>
  <dc:language>en-US</dc:language>
  <cp:lastModifiedBy>TONI</cp:lastModifiedBy>
  <cp:lastPrinted>2012-02-23T09:08:06Z</cp:lastPrinted>
  <dcterms:modified xsi:type="dcterms:W3CDTF">2012-05-14T17:15:34Z</dcterms:modified>
  <cp:revision>0</cp:revision>
  <dc:subject/>
  <dc:title/>
</cp:coreProperties>
</file>